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68">
  <si>
    <t xml:space="preserve">รายงานสรุปผลการจัดซื้อจัดจ้างของ องค์การบริหารส่วนตำบลคุ้งกระถิ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กระถิน</t>
    </r>
  </si>
  <si>
    <t xml:space="preserve">เมือง</t>
  </si>
  <si>
    <t xml:space="preserve">ราชบุรี</t>
  </si>
  <si>
    <t xml:space="preserve">ค่าเช่าเครื่องถ่ายเอกสารระบบดิจิตอล จำนวน ๑ เครื่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O125557014356</t>
  </si>
  <si>
    <t xml:space="preserve">บริษัท ออฟฟิศ โปรเฟสชั่นแนล อินเทกกริตี้ จำกัด </t>
  </si>
  <si>
    <r>
      <rPr>
        <sz val="16"/>
        <color rgb="FF000000"/>
        <rFont val="Noto Sans Devanagari"/>
        <family val="2"/>
      </rPr>
      <t xml:space="preserve">ค่าจัดซื้อเครื่องอุปโภค 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๘ ชุด</t>
    </r>
  </si>
  <si>
    <t xml:space="preserve">สวัสดิ์มงคลพานิช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เล็กมาสด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4179 </t>
    </r>
    <r>
      <rPr>
        <sz val="16"/>
        <color rgb="FF000000"/>
        <rFont val="Noto Sans Devanagari"/>
        <family val="2"/>
      </rPr>
      <t xml:space="preserve">ราชบุรี</t>
    </r>
    <r>
      <rPr>
        <sz val="16"/>
        <color rgb="FF000000"/>
        <rFont val="TH SarabunPSK"/>
        <family val="2"/>
      </rPr>
      <t xml:space="preserve">)</t>
    </r>
  </si>
  <si>
    <t xml:space="preserve">O705544000542</t>
  </si>
  <si>
    <t xml:space="preserve">บริษัท มาสด้าราชบุรี จำกัด</t>
  </si>
  <si>
    <t xml:space="preserve">จ้างเหมาประดับไฟฟ้าแสงสว่างและประดับไฟฟ้าหลากสี พร้อมพลุ</t>
  </si>
  <si>
    <t xml:space="preserve">นายธวัชชัย  ณรงค์</t>
  </si>
  <si>
    <t xml:space="preserve">จ้างเหมาวงดนตรีสด โครงการจัดงานประเพณีวันลอยกระทง</t>
  </si>
  <si>
    <t xml:space="preserve">นายสุวโรจน์  เทพเทียนชั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จำนวน ๒ ศูนย์</t>
    </r>
  </si>
  <si>
    <t xml:space="preserve">O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ำรุงรักษาและซ่อมแซมรถบรรทุกขยะมูลฝอย </t>
  </si>
  <si>
    <t xml:space="preserve">O105539051458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 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วัดศาลเจ้าและโรงเรียนวัดเกตุน้อย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วัดเกตุน้อย</t>
    </r>
  </si>
  <si>
    <t xml:space="preserve">จ้างเช่าที่ทิ้งขยะมูลฝอยและสิ่งปฏิกูล ประจำปี ๒๕๖๖</t>
  </si>
  <si>
    <t xml:space="preserve">O705549000117</t>
  </si>
  <si>
    <t xml:space="preserve">บริษัท เอส เอ็น ที เทค จำกัด</t>
  </si>
  <si>
    <t xml:space="preserve">จัดซื้อวัสดุงานบ้านงานครัว</t>
  </si>
  <si>
    <t xml:space="preserve">ร้านเทพวิทยา</t>
  </si>
  <si>
    <r>
      <rPr>
        <sz val="16"/>
        <color rgb="FF000000"/>
        <rFont val="Noto Sans Devanagari"/>
        <family val="2"/>
      </rPr>
      <t xml:space="preserve">จ้างซ่อมบำรุงรถ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 บธ ๓๕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อู่ช่างบ่าว ราชบุรี</t>
  </si>
  <si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ชนิดซอง</t>
    </r>
    <r>
      <rPr>
        <sz val="16"/>
        <color rgb="FF000000"/>
        <rFont val="TH SarabunPSK"/>
        <family val="2"/>
      </rPr>
      <t xml:space="preserve">)</t>
    </r>
  </si>
  <si>
    <t xml:space="preserve">O705552000599</t>
  </si>
  <si>
    <t xml:space="preserve">บริษัท ท๊อปซัน อินเตอร์ กรุ๊ป จำกัด</t>
  </si>
  <si>
    <t xml:space="preserve">จัดซื้อวัสดุการเกษตร </t>
  </si>
  <si>
    <t xml:space="preserve">ร้านชุติมาภัณฑ์</t>
  </si>
  <si>
    <t xml:space="preserve">จัดจ้างทำปฏิทินขององค์การบริหารส่วนตำบลคุ้งกระถิน</t>
  </si>
  <si>
    <t xml:space="preserve">ร้านทรัพย์เจริญ</t>
  </si>
  <si>
    <t xml:space="preserve">จัดจ้างประดับไฟสี กิจกรรมเนื่องในวันคล้ายวันพระบรมราชสมภพฯ</t>
  </si>
  <si>
    <t xml:space="preserve">จัดซื้อวัสดุ อุปกรณ์ฯ ตามโครงการฝึกอบรมพัฒนาคุณภาพชีวิตผู้สูงอายุ</t>
  </si>
  <si>
    <t xml:space="preserve">ร้านรวยสำราญ</t>
  </si>
  <si>
    <t xml:space="preserve">จ้างเหมาจัดทำป้ายไวนิล การชำระภาษีที่ดินและสิ่งปลูกสร้าง ภาษีป้าย</t>
  </si>
  <si>
    <t xml:space="preserve">ร้านซีเอ พริ้น</t>
  </si>
  <si>
    <t xml:space="preserve">จ้างทำป้ายโครงไม้พระบรมฉายาลักษณ์ สมเด็จพรเจ้าตากสิน พระบาทสมเด็จพระเจ้าอยู่หัว สมเด็จพระนางเจ้าฯ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t xml:space="preserve">O7035210001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การราชบุรี</t>
    </r>
  </si>
  <si>
    <t xml:space="preserve">จัดซื้อวัสดุงานบ้านงานครัว จำนวน ๑๓ รายการ</t>
  </si>
  <si>
    <t xml:space="preserve">ร้านนิยมชมชอบ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๘๒</t>
    </r>
    <r>
      <rPr>
        <sz val="16"/>
        <color rgb="FF000000"/>
        <rFont val="TH SarabunPSK"/>
        <family val="2"/>
      </rPr>
      <t xml:space="preserve">-o</t>
    </r>
    <r>
      <rPr>
        <sz val="16"/>
        <color rgb="FF000000"/>
        <rFont val="Noto Sans Devanagari"/>
        <family val="2"/>
      </rPr>
      <t xml:space="preserve">๑๑๘ ราชบุรี</t>
    </r>
  </si>
  <si>
    <t xml:space="preserve">จ้างเหมาเช่าเครื่องเสียงดนตรี พร้อมไฟฟ้าประดับและส่องสว่าง วันเด็กแห่งชาติ</t>
  </si>
  <si>
    <t xml:space="preserve">นายวีระ  ระย้าแก้ว</t>
  </si>
  <si>
    <t xml:space="preserve">จัดซื้อของรางวัลกิจกรรมเกมส์และนันทนาการของเด็กและเยาวชน 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</t>
    </r>
  </si>
  <si>
    <r>
      <rPr>
        <sz val="16"/>
        <color rgb="FF000000"/>
        <rFont val="Noto Sans Devanagari"/>
        <family val="2"/>
      </rPr>
      <t xml:space="preserve">ซ่อมแซมบำรุงรักษารถยนต์ ทะเบียน บธ ๓๕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 จำนวน ๑ รายการ</t>
    </r>
  </si>
  <si>
    <t xml:space="preserve">จ้างทำป้ายโครงไม้พระบรมฉายาลักษณ์ สมเด็จพระเจ้าลูกเธอฯ จำนวน ๑ ป้าย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r>
      <rPr>
        <sz val="16"/>
        <color rgb="FF000000"/>
        <rFont val="Noto Sans Devanagari"/>
        <family val="2"/>
      </rPr>
      <t xml:space="preserve">จ้างเหมาดัดแปลงสภาพรถบรรทุกขยะ ทะเบียน ๘๒ </t>
    </r>
    <r>
      <rPr>
        <sz val="16"/>
        <color rgb="FF000000"/>
        <rFont val="TH SarabunPSK"/>
        <family val="2"/>
      </rPr>
      <t xml:space="preserve">- o</t>
    </r>
    <r>
      <rPr>
        <sz val="16"/>
        <color rgb="FF000000"/>
        <rFont val="Noto Sans Devanagari"/>
        <family val="2"/>
      </rPr>
      <t xml:space="preserve">๑๑๘ ราชบุรี</t>
    </r>
  </si>
  <si>
    <t xml:space="preserve">นายวันชัย  บุญหู้</t>
  </si>
  <si>
    <t xml:space="preserve">จัดซื้อวัสดุก่อสร้าง จำนวน ๑๖ รายการ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วัสดุงานบ้านงานครัว จำนวน ๒ รายการ</t>
  </si>
  <si>
    <t xml:space="preserve">จัดซื้อวัสดุคอมพิวเตอร์ จำนวน ๓ รายการ</t>
  </si>
  <si>
    <t xml:space="preserve">O703560001114</t>
  </si>
  <si>
    <t xml:space="preserve">ห้างหุ้นส่วนจำกัด ราชบุรี โอ เอ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๔ 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ไวนิลการขับเคลื่อนโครงการถังขยะเปียก ลดโลกร้อน จำนวน ๙ ป้าย</t>
  </si>
  <si>
    <r>
      <rPr>
        <sz val="16"/>
        <color rgb="FF000000"/>
        <rFont val="Noto Sans Devanagari"/>
        <family val="2"/>
      </rPr>
      <t xml:space="preserve">จ้างเหมาซ่อมรถกระเช้าไฟฟ้า หมายเลขทะเบียน ๘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๘๕๖ ราชบุรี </t>
    </r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ร้านวิภาครุภัณฑ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 หมึกเติม เครื่องพิมพ์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รองรับขยะมูลฝอย จำนวน ๔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ใบ</t>
    </r>
  </si>
  <si>
    <t xml:space="preserve">O703551001140</t>
  </si>
  <si>
    <t xml:space="preserve">ห้างหุ้นส่วนจำกัด ทิพย์เจริญ เอ็นิเนียริ่ง</t>
  </si>
  <si>
    <t xml:space="preserve">จัดซื้อชุดนักกีฬา โครงการแข่งขันกีฬาตำบลเพื่อการสมานฉันท์และต่อต้านยาเสพติดฯ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จัดซื้อวัสดุกระจกโค้งส่องทาง จำนวน ๓ ชุด</t>
  </si>
  <si>
    <t xml:space="preserve">ร้านพี ที เค เอ็นเตอร์ไพร์ส</t>
  </si>
  <si>
    <t xml:space="preserve">จ้างเหมาซ่อมแซมรถบรรทุกเล็ก หมายเลขทะเบียน กง ๘๖๕๕ ราชบุรี </t>
  </si>
  <si>
    <t xml:space="preserve">จัดซื้อวัสดุก่อสร้าง จำนวน ๑๓ รายการ</t>
  </si>
  <si>
    <r>
      <rPr>
        <sz val="16"/>
        <color rgb="FF000000"/>
        <rFont val="Noto Sans Devanagari"/>
        <family val="2"/>
      </rPr>
      <t xml:space="preserve">จัดซื้อของรางวัลสำหรับผู้เข้าร่วม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มกันแด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พื้นบ้านผู้สูงอายุ</t>
    </r>
  </si>
  <si>
    <t xml:space="preserve">จัดซื้อของรางวัลสำหรับผู้สูงอายุเข้าร่วมแข่งขันกีฬาพื้นบ้าน โครงการแข่งขันกีฬาพื้นบ้านผู้สูงอายุ</t>
  </si>
  <si>
    <t xml:space="preserve">จัดซื้อวัสดุสำนักงาน จำนวน ๑๒ รายการ</t>
  </si>
  <si>
    <t xml:space="preserve">จัดซื้อวัสดุอุปกรณ์ด้านงานจราจร จำนวน ๒ รายการ</t>
  </si>
  <si>
    <t xml:space="preserve">ร้าน พี ที เค เอ็นเตอร์ไพรส์</t>
  </si>
  <si>
    <r>
      <rPr>
        <sz val="16"/>
        <color rgb="FF000000"/>
        <rFont val="Noto Sans Devanagari"/>
        <family val="2"/>
      </rPr>
      <t xml:space="preserve">จ้างซ่อมแซมรถยนต์สำนักปลัด หมายเลขทะเบียน กจ 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๙๒ ราชบุรี</t>
    </r>
  </si>
  <si>
    <t xml:space="preserve">นายสันติ  ก้านสุวรรณ</t>
  </si>
  <si>
    <r>
      <rPr>
        <sz val="16"/>
        <color rgb="FF000000"/>
        <rFont val="Noto Sans Devanagari"/>
        <family val="2"/>
      </rPr>
      <t xml:space="preserve">จัดซื้อเก้าอี้พลาสติกขององค์การบริหารส่วนตำบลคุ้งกระถิน จำนวน ๑</t>
    </r>
    <r>
      <rPr>
        <sz val="16"/>
        <color rgb="FF000000"/>
        <rFont val="TH SarabunPSK"/>
        <family val="2"/>
      </rPr>
      <t xml:space="preserve">oo </t>
    </r>
    <r>
      <rPr>
        <sz val="16"/>
        <color rgb="FF000000"/>
        <rFont val="Noto Sans Devanagari"/>
        <family val="2"/>
      </rPr>
      <t xml:space="preserve">ตัว</t>
    </r>
  </si>
  <si>
    <t xml:space="preserve">O705566000448</t>
  </si>
  <si>
    <t xml:space="preserve">บริษัท เติบโต ๗๘๙๖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วัคซีนป้องกันโรคพิษสุนัขบ้า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ขวด</t>
    </r>
  </si>
  <si>
    <t xml:space="preserve">ดลวรายาสัตว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จัดซื้อวัสดุก่อสร้าง จำนวน ๓ รายการ</t>
  </si>
  <si>
    <t xml:space="preserve">ร้านโชคบุญส่ง</t>
  </si>
  <si>
    <t xml:space="preserve">จ้างเหมารถโดยสารไม่ประจำทางปรับอากาศ จำนวน ๒ คัน</t>
  </si>
  <si>
    <t xml:space="preserve">นายอนุสรณ์  แก้วดี</t>
  </si>
  <si>
    <t xml:space="preserve">จ้างซ่อมแซมถนนหินคลุกภายในตำบลคุ้งกระถิน จำนวน ๖ ซอย</t>
  </si>
  <si>
    <t xml:space="preserve">จัดซื้อวัสดุทำสนาม จัดสถานที่และอุปกรณ์ในการแข่งขัน โครงการแข่งขันีฬาตำบลฯ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โรงเรียนวัดเกตุน้อย ฯลฯ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เกตุน้อยและโรงเรียนวัดศาลเจ้า</t>
    </r>
  </si>
  <si>
    <r>
      <rPr>
        <sz val="16"/>
        <color rgb="FF000000"/>
        <rFont val="Noto Sans Devanagari"/>
        <family val="2"/>
      </rPr>
      <t xml:space="preserve">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นายสุรมิตร  รัตนพิทักษ์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มูลฝอย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บุคคลฉีดวัคซีนป้องกันโรคพิษสุนัขบ้า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มศักดิ์  ทองรัตน์</t>
  </si>
  <si>
    <r>
      <rPr>
        <sz val="16"/>
        <color rgb="FF000000"/>
        <rFont val="Noto Sans Devanagari"/>
        <family val="2"/>
      </rPr>
      <t xml:space="preserve">ซ่อมรถบรรทุกน้ำเอนกประสงค์ หมายเลข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๖๔ ราชบุรี</t>
    </r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 หมายเลขครุภัณฑ์ ๔๒</t>
    </r>
    <r>
      <rPr>
        <sz val="16"/>
        <color rgb="FF000000"/>
        <rFont val="TH SarabunPSK"/>
        <family val="2"/>
      </rPr>
      <t xml:space="preserve">o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o-ooo</t>
    </r>
    <r>
      <rPr>
        <sz val="16"/>
        <color rgb="FF000000"/>
        <rFont val="Noto Sans Devanagari"/>
        <family val="2"/>
      </rPr>
      <t xml:space="preserve">๑</t>
    </r>
  </si>
  <si>
    <r>
      <rPr>
        <sz val="16"/>
        <color rgb="FF000000"/>
        <rFont val="Noto Sans Devanagari"/>
        <family val="2"/>
      </rPr>
      <t xml:space="preserve">ว่อมแซมรถกระเช้าไฟฟ้า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๘๕๖ ราชบุรี</t>
    </r>
  </si>
  <si>
    <t xml:space="preserve">จัดจ้างทำป้ายกิจกรรมวันต้นไม้ จำนวน ๑ ป้าย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๑ 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ชุดปฏิบัติการ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๓๘ ชุด</t>
    </r>
  </si>
  <si>
    <t xml:space="preserve">ร้านอินเตอร์คอลเล็กชั่น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เกตุน้อยและโรงเรียนวัดศาลเจ้า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โรงเรียนวัดเกตุน้อย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่อมแซมบำรุงรักษารถยนต์ ทะเบียน บธ </t>
    </r>
    <r>
      <rPr>
        <sz val="16"/>
        <color rgb="FF000000"/>
        <rFont val="TH SarabunPSK"/>
        <family val="2"/>
      </rPr>
      <t xml:space="preserve">- 3550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ัดซื้อพร้อมเปลี่ยนแบตเตอรี่รถยนต์สำนักปลั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 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๙๒ ราชบุรี</t>
    </r>
    <r>
      <rPr>
        <sz val="16"/>
        <color rgb="FF000000"/>
        <rFont val="TH SarabunPSK"/>
        <family val="2"/>
      </rPr>
      <t xml:space="preserve">)</t>
    </r>
  </si>
  <si>
    <t xml:space="preserve">จัดซื้อยาและเวชภัณฑ์ โครงการป้องกันและแก้ไขปัญหาสุนัขและแมวจรจัด</t>
  </si>
  <si>
    <t xml:space="preserve">O735557000562</t>
  </si>
  <si>
    <t xml:space="preserve">บริษัท ทีพีพี เวทดรักส์ จำกัด</t>
  </si>
  <si>
    <r>
      <rPr>
        <sz val="16"/>
        <color rgb="FF000000"/>
        <rFont val="Noto Sans Devanagari"/>
        <family val="2"/>
      </rPr>
      <t xml:space="preserve">เช่าพัสดุ สำหรับจัด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บ้านโป่ง เคมีไฟร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ฐ ๗๑๘๖ ราชบุรี</t>
    </r>
  </si>
  <si>
    <t xml:space="preserve">ร้านช่างออฟ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๒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นมชมชอบ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05 </t>
    </r>
  </si>
  <si>
    <t xml:space="preserve">จ้างเหมารถโดยสารไม่ประจำทางปรับอากาศ โครงการสร้างอาชีพด้วยภูมิปัญญาท้องถิ่นฯ</t>
  </si>
  <si>
    <r>
      <rPr>
        <sz val="16"/>
        <color rgb="FF000000"/>
        <rFont val="Noto Sans Devanagari"/>
        <family val="2"/>
      </rPr>
      <t xml:space="preserve">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จัดซื้อวัสดุงานบ้านงานครัว จำนวน ๒๔ รายการ</t>
  </si>
  <si>
    <t xml:space="preserve">จัดซื้อวัสดุสำนักงาน จำนวน ๕ รายการ</t>
  </si>
  <si>
    <t xml:space="preserve">จ้างทำป้ายโครงการวันต่อต้านยาเสพติดโลก ประจำปี ๒๕๖๖</t>
  </si>
  <si>
    <t xml:space="preserve">จัดซื้อวัสดุการเกษตร จำนวน ๓ รายการ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ยี่ห้อ </t>
    </r>
    <r>
      <rPr>
        <sz val="16"/>
        <color rgb="FF000000"/>
        <rFont val="TH SarabunPSK"/>
        <family val="2"/>
      </rPr>
      <t xml:space="preserve">SVOA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ooo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จราจรรายการยางชะลอความเร็วพร้อมติดตั้ง จำนวน ๔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 พี ที เค เอ็นเตอร์ไพร์ส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ตัดหญ้า หมายเลขครุภัณฑ์ ๔๔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ooo</t>
    </r>
    <r>
      <rPr>
        <sz val="16"/>
        <color rgb="FF000000"/>
        <rFont val="Noto Sans Devanagari"/>
        <family val="2"/>
      </rPr>
      <t xml:space="preserve">๑</t>
    </r>
  </si>
  <si>
    <t xml:space="preserve">O705560000594</t>
  </si>
  <si>
    <r>
      <rPr>
        <sz val="16"/>
        <color rgb="FF000000"/>
        <rFont val="Noto Sans Devanagari"/>
        <family val="2"/>
      </rPr>
      <t xml:space="preserve">บริษัท วิโรจน์กลการ ๒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๑๗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๗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ตรายาง จำนวน ๑ รายก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ต้มดีไซน์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มูลฝอย 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วัสดุยานพาหนะและขนส่ง จำนวน ๓ รายการ</t>
  </si>
  <si>
    <r>
      <rPr>
        <sz val="16"/>
        <color rgb="FF000000"/>
        <rFont val="Noto Sans Devanagari"/>
        <family val="2"/>
      </rPr>
      <t xml:space="preserve">จ้างซ่อมบำรุงรถบรรทุกน้ำเอนกประสงค์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๖๔ ราชบุรี </t>
    </r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ปรับอากาศ ชนิดตู้ตั้งพื้น จำนว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ประดับตกแต่งรถแห่เทียน สำหรับขบวนแห่ วันจันท์ที่ ๓๑ รกฎาคม ๒๕๖๖</t>
  </si>
  <si>
    <t xml:space="preserve">นายเกษม  พุ่มดอกไม้</t>
  </si>
  <si>
    <t xml:space="preserve">จ้างเหมาแตรวง โครงการจัดงานสืบสานประเพณีแห่เทียนเข้าพรรษา </t>
  </si>
  <si>
    <t xml:space="preserve">นายสุรพงษ์  ทองหลอ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๘๖๕๕ ราชบุรี</t>
    </r>
  </si>
  <si>
    <r>
      <rPr>
        <sz val="16"/>
        <color rgb="FF000000"/>
        <rFont val="Noto Sans Devanagari"/>
        <family val="2"/>
      </rPr>
      <t xml:space="preserve">ซ่อมแซมบำรุงรักษารถยนต์ ทะเบียน บธ ๓๕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 </t>
    </r>
  </si>
  <si>
    <t xml:space="preserve">จัดซื้อไฟฉาย ตามโครงการตั้งด่านตรวจตราและเฝ้าระวังในเขตพื้นที่ตำบลคุ้งกระถิน</t>
  </si>
  <si>
    <t xml:space="preserve">นายพัฒนพงษ์  ธำรงค์ประดิษฐ์</t>
  </si>
  <si>
    <t xml:space="preserve">จัดซื้อวัสดุการเกษตร จำนวน ๗ รายการ</t>
  </si>
  <si>
    <t xml:space="preserve">ชัยเจริญ</t>
  </si>
  <si>
    <t xml:space="preserve">จัดซื้อวัสดุคอมพิวเตอร์ จำนวน ๑ รายการ</t>
  </si>
  <si>
    <r>
      <rPr>
        <sz val="16"/>
        <color rgb="FF000000"/>
        <rFont val="Noto Sans Devanagari"/>
        <family val="2"/>
      </rPr>
      <t xml:space="preserve">จัดซื้อพร้อมเปลี่ยนชุดมอเตอร์ปั๊ม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ชุด</t>
    </r>
  </si>
  <si>
    <t xml:space="preserve">จ้างเหมาบริการค่าถ่ายเอกสาร จำนวน ๑ รายการ</t>
  </si>
  <si>
    <t xml:space="preserve">ร้านยินดีทรัพย์</t>
  </si>
  <si>
    <t xml:space="preserve">จ้างปรดับไฟสี กิจกรรมเฉลิมพระเกียรติพระบาทสมเด็จพระเจ้าอยู่หัวฯ ๒๘ กรกฎาคม ๒๕๖๖</t>
  </si>
  <si>
    <t xml:space="preserve">จ้างทำป้ายไวนิล กิจกรรมเฉลิมพระเกียรติพระบาทสมเด็จพระเจ้าอยู่หัวฯ จำนวน ๑ ป้าย</t>
  </si>
  <si>
    <t xml:space="preserve">จัดซื้อผ้าประดับ กิจกรรมเฉลิมพระเกียรติพระบาทสมเด็จพระเจ้าอยู่หัวฯ</t>
  </si>
  <si>
    <t xml:space="preserve">จัดซื้อวัสดุสำนักงาน จำนวน ๒ รายการ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นงานครัว จำนวน ๑๕ รายการ</t>
  </si>
  <si>
    <t xml:space="preserve">จ้างทำป้ายไวนิลพร้อมโครงไม้ พระบรมฉายาลักษณ์พระบาทสมเด็จพระเจ้าอยู่หัวฯ จำนวน ๑ ป้าย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ooo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จัดซื้อวัสดุงานบ้านงานครัว จำนวน ๑ รายการ</t>
  </si>
  <si>
    <t xml:space="preserve">จัดซื้อวัสดุก่อสร้าง จำนวน ๒๗ รายการ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ประดับไฟสี กิจกรรมเฉลิมพระเกียรติสมเด็จพระนางเจ้าสิริกิติ์ พระบรมราชินีนาถฯ</t>
  </si>
  <si>
    <t xml:space="preserve">จ้างเหมารถโดยสารไม่ประจำทางปรับอากาศ โครงการฝึกอบรมและศึกษาดูงานสตรี แม่บ้านฯ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๓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๑ 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๑๗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่าเข้าเล่ม จำนวน ๒๓ เล่ม</t>
  </si>
  <si>
    <t xml:space="preserve">ร้านลิ้มกิมเฮ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มูลฝอย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ต่อสัญญาเว็บไซต์องค์การบริหารส่วนตำบลคุ้งกระถิน</t>
  </si>
  <si>
    <t xml:space="preserve">O105550110431</t>
  </si>
  <si>
    <r>
      <rPr>
        <sz val="16"/>
        <color rgb="FF000000"/>
        <rFont val="Noto Sans Devanagari"/>
        <family val="2"/>
      </rPr>
      <t xml:space="preserve">บริษัท พี เอ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 คอมมิวนิเคชั่น จำกั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ตัดหญ้า หมายเลขครุภัณฑ์ ๔๔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ooo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จ้างเหมารถโดยสารไม่ประจำทางปรับอากาศ โครงการฝึกอบรมศึกษาดูงานส่งเสริมสุขภาพผู้สูงอายุฯ</t>
  </si>
  <si>
    <t xml:space="preserve">จัดซื้อวัสดุอุปกรณ์ โครงการฝึกอบรมและศึกษาดูงานส่งเสริมสุขภาพผู้สูงอายุฯ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ทะเบียน บธ ๓๕๕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๑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เทอม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ให้กับศูนย์พัฒนาเด็กเล็กโรงเรียนวัดเกตุน้อย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เทอม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ให้กับโรงเรียนวัดศาลเจ้าและวัดเกตุน้อยฯ</t>
    </r>
  </si>
  <si>
    <t xml:space="preserve">จัดซื้อวัสดุไฟฟ้าและวิทยุ จำนวน ๓๖ รายการ</t>
  </si>
  <si>
    <t xml:space="preserve">ร้านรุ่งเรือง</t>
  </si>
  <si>
    <t xml:space="preserve">ซ่อมแซมเครื่องปรับอากาศ จำนวน ๑ เครื่อง</t>
  </si>
  <si>
    <t xml:space="preserve">จัดซื้อวัสดุเครื่องดับเพลิง จำนวน ๒ รายการ</t>
  </si>
  <si>
    <r>
      <rPr>
        <sz val="16"/>
        <color rgb="FF000000"/>
        <rFont val="Noto Sans Devanagari"/>
        <family val="2"/>
      </rPr>
      <t xml:space="preserve">จัดซื้อพร้อมเปลี่ยนยางรถยนต์ จำนวน ๔ เส้น ทะเบียน กจ ๕</t>
    </r>
    <r>
      <rPr>
        <sz val="16"/>
        <color rgb="FF000000"/>
        <rFont val="TH SarabunPSK"/>
        <family val="2"/>
      </rPr>
      <t xml:space="preserve">o</t>
    </r>
    <r>
      <rPr>
        <sz val="16"/>
        <color rgb="FF000000"/>
        <rFont val="Noto Sans Devanagari"/>
        <family val="2"/>
      </rPr>
      <t xml:space="preserve">๙๒ ราชบุรี</t>
    </r>
  </si>
  <si>
    <t xml:space="preserve">O705544000372</t>
  </si>
  <si>
    <t xml:space="preserve">บริษัท ราชบุรีศูนย์รวมยาง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จำนวน ๒</t>
    </r>
    <r>
      <rPr>
        <sz val="16"/>
        <color rgb="FF000000"/>
        <rFont val="TH SarabunPSK"/>
        <family val="2"/>
      </rPr>
      <t xml:space="preserve">o </t>
    </r>
    <r>
      <rPr>
        <sz val="16"/>
        <color rgb="FF000000"/>
        <rFont val="Noto Sans Devanagari"/>
        <family val="2"/>
      </rPr>
      <t xml:space="preserve">เล่ม</t>
    </r>
  </si>
  <si>
    <t xml:space="preserve">จ้างเหมาบริการค่าเข้าเล่ม จำนวน ๔ เล่ม</t>
  </si>
  <si>
    <t xml:space="preserve">จ้างโครงการปรับปรุงสนามฟุตบอล บริเวณที่ทำการองค์การบริหารส่วนตำบลคุ้งกระถิน </t>
  </si>
  <si>
    <t xml:space="preserve">จ้างเหมาทำตะแกรงเหล็กคัดแยกขยะรีไซเคิล โครงการจัดตั้งศูนย์เรียนรู้คัดแยกขยะครบวงจร</t>
  </si>
  <si>
    <t xml:space="preserve">ร้านโอ๋ การช่าง</t>
  </si>
  <si>
    <t xml:space="preserve">จัดซื้ออิฐประสาน โครงการจัดตั้งศูนย์การเรียนรู้การคัดแยกขยะแบบครบวงจรและการทำถังขยะเปียกฯ</t>
  </si>
  <si>
    <r>
      <rPr>
        <sz val="16"/>
        <color rgb="FF000000"/>
        <rFont val="Noto Sans Devanagari"/>
        <family val="2"/>
      </rPr>
      <t xml:space="preserve">โรงง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ฐประสาน ราชบุรี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ไผ่สำหรับทำเสวียนรักษ์โล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ตั้งศูนย์การเรียนรู้การคัดแยกขยะแบบครบวงจรฯ</t>
    </r>
  </si>
  <si>
    <t xml:space="preserve">นายกันตวิชญ์  เองดวงสมร</t>
  </si>
  <si>
    <t xml:space="preserve">จ้างเหมาทำป้ายไวนิล โครงการจัดตั้งศูนย์การเรียนรู้คัดแยกขยะแบบครบวงจรฯ</t>
  </si>
  <si>
    <t xml:space="preserve">จัดซื้อวัสดุการเกษตร โครงการจัดตั้งศูนย์การเรียนรู้การคัดแยกขยะแบบครบวงจรและการจัดการทำถังขยะเปียก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  <numFmt numFmtId="169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75120"/>
          <a:ext cx="14172840" cy="279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การเปลี่ยนแปลงระเบียบและหนังสือสั่งการที่ใช้ในการดำเนินการจัดซื้อจัดจ้าง ส่งผลให้ผู้ปฏิบัติงาน เรื่องการจัดซื้อจัดจ้างในแต่ละส่วนราชการภายใ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้องทำความเข้าใจ ศึกษากระบวนการ ขั้นตอนการทำงานใหม่ ทำให้การปฏิบัติงานอาจมีความล่าช้าได้บ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)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บุคลกรที่มีความรู้ความสามารถโดยตรงทำให้การปฏิบัติงานอาจไม่ถูกต้องตามระเบียบ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1520"/>
          <a:ext cx="14159160" cy="279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่วยงานต้องมีการส่งเสริมผู้ปฏิบัติด้านการอบรมและพัฒนาองค์ความรู้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้องแก้ปัญหางานบุคคลท้องถิ่นให้สอดคล้องกับภาระ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35.33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50</v>
      </c>
      <c r="F8" s="9" t="n">
        <v>2565411.78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0.5" hidden="false" customHeight="false" outlineLevel="0" collapsed="false">
      <c r="D11" s="4" t="s">
        <v>11</v>
      </c>
      <c r="E11" s="7" t="n">
        <v>150</v>
      </c>
      <c r="F11" s="9" t="n">
        <v>2565411.78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2" activeCellId="0" sqref="B15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7.33"/>
    <col collapsed="false" customWidth="true" hidden="false" outlineLevel="0" max="3" min="3" style="1" width="9.99"/>
    <col collapsed="false" customWidth="true" hidden="false" outlineLevel="0" max="4" min="4" style="1" width="12.66"/>
    <col collapsed="false" customWidth="true" hidden="false" outlineLevel="0" max="5" min="5" style="1" width="7.82"/>
    <col collapsed="false" customWidth="true" hidden="false" outlineLevel="0" max="6" min="6" style="1" width="7.07"/>
    <col collapsed="false" customWidth="true" hidden="false" outlineLevel="0" max="7" min="7" style="1" width="60.9"/>
    <col collapsed="false" customWidth="true" hidden="false" outlineLevel="0" max="8" min="8" style="1" width="18.4"/>
    <col collapsed="false" customWidth="true" hidden="false" outlineLevel="0" max="9" min="9" style="1" width="22.4"/>
    <col collapsed="false" customWidth="true" hidden="false" outlineLevel="0" max="10" min="10" style="1" width="27.57"/>
    <col collapsed="false" customWidth="true" hidden="false" outlineLevel="0" max="11" min="11" style="1" width="16.57"/>
    <col collapsed="false" customWidth="true" hidden="false" outlineLevel="0" max="12" min="12" style="1" width="17.33"/>
    <col collapsed="false" customWidth="true" hidden="false" outlineLevel="0" max="13" min="13" style="1" width="17.99"/>
    <col collapsed="false" customWidth="true" hidden="false" outlineLevel="0" max="14" min="14" style="1" width="25.83"/>
    <col collapsed="false" customWidth="true" hidden="false" outlineLevel="0" max="15" min="15" style="1" width="42.83"/>
    <col collapsed="false" customWidth="true" hidden="false" outlineLevel="0" max="16" min="16" style="1" width="13.99"/>
    <col collapsed="false" customWidth="true" hidden="false" outlineLevel="0" max="17" min="17" style="1" width="14.57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s="11" customFormat="true" ht="20.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0.5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8800</v>
      </c>
      <c r="I2" s="12" t="s">
        <v>37</v>
      </c>
      <c r="J2" s="12" t="s">
        <v>38</v>
      </c>
      <c r="K2" s="12" t="s">
        <v>8</v>
      </c>
      <c r="L2" s="14" t="n">
        <v>28800</v>
      </c>
      <c r="M2" s="14" t="n">
        <v>28800</v>
      </c>
      <c r="N2" s="15" t="s">
        <v>39</v>
      </c>
      <c r="O2" s="12" t="s">
        <v>40</v>
      </c>
      <c r="P2" s="1" t="n">
        <v>65107115890</v>
      </c>
      <c r="Q2" s="16" t="n">
        <v>24017</v>
      </c>
      <c r="R2" s="16" t="n">
        <v>243530</v>
      </c>
    </row>
    <row r="3" customFormat="false" ht="20.5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1</v>
      </c>
      <c r="H3" s="13" t="n">
        <v>95760</v>
      </c>
      <c r="I3" s="12" t="s">
        <v>37</v>
      </c>
      <c r="J3" s="12" t="s">
        <v>38</v>
      </c>
      <c r="K3" s="12" t="s">
        <v>8</v>
      </c>
      <c r="L3" s="13" t="n">
        <v>95760</v>
      </c>
      <c r="M3" s="13" t="n">
        <v>95760</v>
      </c>
      <c r="N3" s="15" t="n">
        <v>1709900308095</v>
      </c>
      <c r="O3" s="12" t="s">
        <v>42</v>
      </c>
      <c r="P3" s="1" t="n">
        <v>65107335471</v>
      </c>
      <c r="Q3" s="16" t="n">
        <v>243178</v>
      </c>
      <c r="R3" s="16" t="n">
        <v>243550</v>
      </c>
    </row>
    <row r="4" customFormat="false" ht="20.5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3</v>
      </c>
      <c r="H4" s="13" t="n">
        <v>30000</v>
      </c>
      <c r="I4" s="12" t="s">
        <v>37</v>
      </c>
      <c r="J4" s="12" t="s">
        <v>38</v>
      </c>
      <c r="K4" s="12" t="s">
        <v>8</v>
      </c>
      <c r="L4" s="13" t="n">
        <v>12555.38</v>
      </c>
      <c r="M4" s="13" t="n">
        <v>12555.38</v>
      </c>
      <c r="N4" s="15" t="s">
        <v>44</v>
      </c>
      <c r="O4" s="12" t="s">
        <v>45</v>
      </c>
      <c r="P4" s="1" t="n">
        <v>65107371689</v>
      </c>
      <c r="Q4" s="16" t="n">
        <v>243192</v>
      </c>
      <c r="R4" s="16" t="n">
        <v>243199</v>
      </c>
    </row>
    <row r="5" customFormat="false" ht="20.5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6</v>
      </c>
      <c r="H5" s="13" t="n">
        <v>17000</v>
      </c>
      <c r="I5" s="12" t="s">
        <v>37</v>
      </c>
      <c r="J5" s="12" t="s">
        <v>38</v>
      </c>
      <c r="K5" s="12" t="s">
        <v>8</v>
      </c>
      <c r="L5" s="13" t="n">
        <v>17000</v>
      </c>
      <c r="M5" s="13" t="n">
        <v>17000</v>
      </c>
      <c r="N5" s="15" t="n">
        <v>3700100044253</v>
      </c>
      <c r="O5" s="12" t="s">
        <v>47</v>
      </c>
      <c r="P5" s="1" t="n">
        <v>65117086851</v>
      </c>
      <c r="Q5" s="16" t="n">
        <v>243196</v>
      </c>
      <c r="R5" s="16" t="n">
        <v>243200</v>
      </c>
    </row>
    <row r="6" customFormat="false" ht="20.5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8</v>
      </c>
      <c r="H6" s="13" t="n">
        <v>15000</v>
      </c>
      <c r="I6" s="12" t="s">
        <v>37</v>
      </c>
      <c r="J6" s="12" t="s">
        <v>38</v>
      </c>
      <c r="K6" s="12" t="s">
        <v>8</v>
      </c>
      <c r="L6" s="13" t="n">
        <v>15000</v>
      </c>
      <c r="M6" s="13" t="n">
        <v>15000</v>
      </c>
      <c r="N6" s="15" t="n">
        <v>3700100250601</v>
      </c>
      <c r="O6" s="12" t="s">
        <v>49</v>
      </c>
      <c r="P6" s="1" t="n">
        <v>65117082343</v>
      </c>
      <c r="Q6" s="16" t="n">
        <v>243196</v>
      </c>
      <c r="R6" s="16" t="n">
        <v>243200</v>
      </c>
    </row>
    <row r="7" customFormat="false" ht="20.5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0</v>
      </c>
      <c r="H7" s="13" t="n">
        <v>10166</v>
      </c>
      <c r="I7" s="12" t="s">
        <v>37</v>
      </c>
      <c r="J7" s="12" t="s">
        <v>38</v>
      </c>
      <c r="K7" s="12" t="s">
        <v>8</v>
      </c>
      <c r="L7" s="13" t="n">
        <v>10166</v>
      </c>
      <c r="M7" s="13" t="n">
        <v>10166</v>
      </c>
      <c r="N7" s="15" t="s">
        <v>51</v>
      </c>
      <c r="O7" s="12" t="s">
        <v>52</v>
      </c>
      <c r="P7" s="1" t="n">
        <v>65117113113</v>
      </c>
      <c r="Q7" s="16" t="n">
        <v>243199</v>
      </c>
      <c r="R7" s="16" t="n">
        <v>243207</v>
      </c>
    </row>
    <row r="8" customFormat="false" ht="20.5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3</v>
      </c>
      <c r="H8" s="13" t="n">
        <v>4280</v>
      </c>
      <c r="I8" s="12" t="s">
        <v>37</v>
      </c>
      <c r="J8" s="12" t="s">
        <v>38</v>
      </c>
      <c r="K8" s="12" t="s">
        <v>8</v>
      </c>
      <c r="L8" s="13" t="n">
        <v>4280</v>
      </c>
      <c r="M8" s="13" t="n">
        <v>4280</v>
      </c>
      <c r="N8" s="17" t="s">
        <v>54</v>
      </c>
      <c r="O8" s="12" t="s">
        <v>55</v>
      </c>
      <c r="P8" s="1" t="n">
        <v>65117431297</v>
      </c>
      <c r="Q8" s="16" t="n">
        <v>243216</v>
      </c>
      <c r="R8" s="16" t="n">
        <v>243231</v>
      </c>
    </row>
    <row r="9" customFormat="false" ht="20.5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6</v>
      </c>
      <c r="H9" s="13" t="n">
        <v>35972</v>
      </c>
      <c r="I9" s="12" t="s">
        <v>37</v>
      </c>
      <c r="J9" s="12" t="s">
        <v>38</v>
      </c>
      <c r="K9" s="12" t="s">
        <v>8</v>
      </c>
      <c r="L9" s="13" t="n">
        <v>35972</v>
      </c>
      <c r="M9" s="13" t="n">
        <v>35972</v>
      </c>
      <c r="N9" s="15" t="s">
        <v>51</v>
      </c>
      <c r="O9" s="12" t="s">
        <v>52</v>
      </c>
      <c r="P9" s="1" t="n">
        <v>65117113489</v>
      </c>
      <c r="Q9" s="16" t="n">
        <v>243199</v>
      </c>
      <c r="R9" s="16" t="n">
        <v>243206</v>
      </c>
    </row>
    <row r="10" customFormat="false" ht="20.5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7</v>
      </c>
      <c r="H10" s="18" t="n">
        <v>782</v>
      </c>
      <c r="I10" s="12" t="s">
        <v>37</v>
      </c>
      <c r="J10" s="12" t="s">
        <v>38</v>
      </c>
      <c r="K10" s="12" t="s">
        <v>8</v>
      </c>
      <c r="L10" s="18" t="n">
        <v>782</v>
      </c>
      <c r="M10" s="18" t="n">
        <v>782</v>
      </c>
      <c r="N10" s="15" t="s">
        <v>51</v>
      </c>
      <c r="O10" s="12" t="s">
        <v>52</v>
      </c>
      <c r="P10" s="1" t="n">
        <v>65117268830</v>
      </c>
      <c r="Q10" s="16" t="n">
        <v>243207</v>
      </c>
      <c r="R10" s="16" t="n">
        <v>243215</v>
      </c>
    </row>
    <row r="11" customFormat="false" ht="20.5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8</v>
      </c>
      <c r="H11" s="13" t="n">
        <v>499950</v>
      </c>
      <c r="I11" s="12" t="s">
        <v>37</v>
      </c>
      <c r="J11" s="12" t="s">
        <v>38</v>
      </c>
      <c r="K11" s="12" t="s">
        <v>8</v>
      </c>
      <c r="L11" s="13" t="n">
        <v>499950</v>
      </c>
      <c r="M11" s="13" t="n">
        <v>499950</v>
      </c>
      <c r="N11" s="19" t="s">
        <v>59</v>
      </c>
      <c r="O11" s="12" t="s">
        <v>60</v>
      </c>
      <c r="P11" s="1" t="n">
        <v>65107122986</v>
      </c>
      <c r="Q11" s="16" t="n">
        <v>243165</v>
      </c>
      <c r="R11" s="16" t="n">
        <v>243526</v>
      </c>
    </row>
    <row r="12" customFormat="false" ht="20.5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1</v>
      </c>
      <c r="H12" s="13" t="n">
        <v>10575</v>
      </c>
      <c r="I12" s="12" t="s">
        <v>37</v>
      </c>
      <c r="J12" s="12" t="s">
        <v>38</v>
      </c>
      <c r="K12" s="12" t="s">
        <v>8</v>
      </c>
      <c r="L12" s="13" t="n">
        <v>10575</v>
      </c>
      <c r="M12" s="13" t="n">
        <v>10575</v>
      </c>
      <c r="N12" s="15" t="n">
        <v>1709900709251</v>
      </c>
      <c r="O12" s="12" t="s">
        <v>62</v>
      </c>
      <c r="P12" s="1" t="n">
        <v>65127026157</v>
      </c>
      <c r="Q12" s="16" t="n">
        <v>243224</v>
      </c>
      <c r="R12" s="16" t="n">
        <v>243231</v>
      </c>
    </row>
    <row r="13" customFormat="false" ht="20.5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3</v>
      </c>
      <c r="H13" s="13" t="n">
        <v>22060</v>
      </c>
      <c r="I13" s="12" t="s">
        <v>37</v>
      </c>
      <c r="J13" s="12" t="s">
        <v>38</v>
      </c>
      <c r="K13" s="12" t="s">
        <v>8</v>
      </c>
      <c r="L13" s="13" t="n">
        <v>22060</v>
      </c>
      <c r="M13" s="13" t="n">
        <v>22060</v>
      </c>
      <c r="N13" s="15" t="n">
        <v>2709900026373</v>
      </c>
      <c r="O13" s="12" t="s">
        <v>64</v>
      </c>
      <c r="P13" s="1" t="n">
        <v>65117554659</v>
      </c>
      <c r="Q13" s="16" t="n">
        <v>243222</v>
      </c>
      <c r="R13" s="16" t="n">
        <v>243237</v>
      </c>
    </row>
    <row r="14" customFormat="false" ht="20.5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5</v>
      </c>
      <c r="H14" s="13" t="n">
        <v>99830</v>
      </c>
      <c r="I14" s="12" t="s">
        <v>37</v>
      </c>
      <c r="J14" s="12" t="s">
        <v>38</v>
      </c>
      <c r="K14" s="12" t="s">
        <v>8</v>
      </c>
      <c r="L14" s="13" t="n">
        <v>99830</v>
      </c>
      <c r="M14" s="13" t="n">
        <v>99830</v>
      </c>
      <c r="N14" s="15" t="s">
        <v>66</v>
      </c>
      <c r="O14" s="12" t="s">
        <v>67</v>
      </c>
      <c r="P14" s="1" t="n">
        <v>65127279484</v>
      </c>
      <c r="Q14" s="16" t="n">
        <v>243238</v>
      </c>
      <c r="R14" s="16" t="n">
        <v>243253</v>
      </c>
    </row>
    <row r="15" customFormat="false" ht="20.5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8</v>
      </c>
      <c r="H15" s="13" t="n">
        <v>7840</v>
      </c>
      <c r="I15" s="12" t="s">
        <v>37</v>
      </c>
      <c r="J15" s="12" t="s">
        <v>38</v>
      </c>
      <c r="K15" s="12" t="s">
        <v>8</v>
      </c>
      <c r="L15" s="13" t="n">
        <v>7840</v>
      </c>
      <c r="M15" s="13" t="n">
        <v>7840</v>
      </c>
      <c r="N15" s="15" t="n">
        <v>3709900375694</v>
      </c>
      <c r="O15" s="12" t="s">
        <v>69</v>
      </c>
      <c r="P15" s="1" t="n">
        <v>65127290988</v>
      </c>
      <c r="Q15" s="16" t="n">
        <v>243241</v>
      </c>
      <c r="R15" s="16" t="n">
        <v>243248</v>
      </c>
    </row>
    <row r="16" customFormat="false" ht="20.5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0</v>
      </c>
      <c r="H16" s="13" t="n">
        <v>60000</v>
      </c>
      <c r="I16" s="12" t="s">
        <v>37</v>
      </c>
      <c r="J16" s="12" t="s">
        <v>38</v>
      </c>
      <c r="K16" s="12" t="s">
        <v>8</v>
      </c>
      <c r="L16" s="13" t="n">
        <v>60000</v>
      </c>
      <c r="M16" s="13" t="n">
        <v>60000</v>
      </c>
      <c r="N16" s="15" t="n">
        <v>1720600072632</v>
      </c>
      <c r="O16" s="12" t="s">
        <v>71</v>
      </c>
      <c r="P16" s="1" t="n">
        <v>65127257283</v>
      </c>
      <c r="Q16" s="16" t="n">
        <v>243237</v>
      </c>
      <c r="R16" s="16" t="n">
        <v>243253</v>
      </c>
    </row>
    <row r="17" customFormat="false" ht="20.5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20" t="s">
        <v>72</v>
      </c>
      <c r="H17" s="13" t="n">
        <v>7000</v>
      </c>
      <c r="I17" s="12" t="s">
        <v>37</v>
      </c>
      <c r="J17" s="12" t="s">
        <v>38</v>
      </c>
      <c r="K17" s="12" t="s">
        <v>8</v>
      </c>
      <c r="L17" s="13" t="n">
        <v>7000</v>
      </c>
      <c r="M17" s="13" t="n">
        <v>7000</v>
      </c>
      <c r="N17" s="15" t="n">
        <v>3700100044253</v>
      </c>
      <c r="O17" s="12" t="s">
        <v>47</v>
      </c>
      <c r="P17" s="1" t="n">
        <v>65127191692</v>
      </c>
      <c r="Q17" s="16" t="n">
        <v>243223</v>
      </c>
      <c r="R17" s="16" t="n">
        <v>243254</v>
      </c>
    </row>
    <row r="18" customFormat="false" ht="20.5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3</v>
      </c>
      <c r="H18" s="13" t="n">
        <v>25000</v>
      </c>
      <c r="I18" s="12" t="s">
        <v>37</v>
      </c>
      <c r="J18" s="12" t="s">
        <v>38</v>
      </c>
      <c r="K18" s="12" t="s">
        <v>8</v>
      </c>
      <c r="L18" s="13" t="n">
        <v>25000</v>
      </c>
      <c r="M18" s="13" t="n">
        <v>25000</v>
      </c>
      <c r="N18" s="15" t="n">
        <v>3700300011111</v>
      </c>
      <c r="O18" s="12" t="s">
        <v>74</v>
      </c>
      <c r="P18" s="1" t="n">
        <v>65127389120</v>
      </c>
      <c r="Q18" s="16" t="n">
        <v>243244</v>
      </c>
      <c r="R18" s="16" t="n">
        <v>243250</v>
      </c>
    </row>
    <row r="19" customFormat="false" ht="20.5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5</v>
      </c>
      <c r="H19" s="13" t="n">
        <v>1837</v>
      </c>
      <c r="I19" s="12" t="s">
        <v>37</v>
      </c>
      <c r="J19" s="12" t="s">
        <v>38</v>
      </c>
      <c r="K19" s="12" t="s">
        <v>8</v>
      </c>
      <c r="L19" s="13" t="n">
        <v>1837</v>
      </c>
      <c r="M19" s="13" t="n">
        <v>1837</v>
      </c>
      <c r="N19" s="15" t="n">
        <v>3700100014320</v>
      </c>
      <c r="O19" s="12" t="s">
        <v>76</v>
      </c>
      <c r="P19" s="1" t="n">
        <v>65127465226</v>
      </c>
      <c r="Q19" s="16" t="n">
        <v>243249</v>
      </c>
      <c r="R19" s="16" t="n">
        <v>243256</v>
      </c>
    </row>
    <row r="20" customFormat="false" ht="20.5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20" t="s">
        <v>77</v>
      </c>
      <c r="H20" s="21" t="n">
        <v>440</v>
      </c>
      <c r="I20" s="12" t="s">
        <v>37</v>
      </c>
      <c r="J20" s="12" t="s">
        <v>38</v>
      </c>
      <c r="K20" s="12" t="s">
        <v>8</v>
      </c>
      <c r="L20" s="18" t="n">
        <v>440</v>
      </c>
      <c r="M20" s="18" t="n">
        <v>440</v>
      </c>
      <c r="N20" s="15" t="n">
        <v>3700100014320</v>
      </c>
      <c r="O20" s="12" t="s">
        <v>76</v>
      </c>
      <c r="P20" s="1" t="n">
        <v>66017061031</v>
      </c>
      <c r="Q20" s="16" t="n">
        <v>243249</v>
      </c>
      <c r="R20" s="16" t="n">
        <v>243264</v>
      </c>
    </row>
    <row r="21" customFormat="false" ht="20.5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78</v>
      </c>
      <c r="H21" s="13" t="n">
        <v>1895</v>
      </c>
      <c r="I21" s="12" t="s">
        <v>37</v>
      </c>
      <c r="J21" s="12" t="s">
        <v>38</v>
      </c>
      <c r="K21" s="12" t="s">
        <v>8</v>
      </c>
      <c r="L21" s="13" t="n">
        <v>1895</v>
      </c>
      <c r="M21" s="13" t="n">
        <v>1895</v>
      </c>
      <c r="N21" s="17" t="s">
        <v>79</v>
      </c>
      <c r="O21" s="12" t="s">
        <v>80</v>
      </c>
      <c r="P21" s="1" t="n">
        <v>66017091239</v>
      </c>
      <c r="Q21" s="16" t="n">
        <v>243259</v>
      </c>
      <c r="R21" s="16" t="n">
        <v>243274</v>
      </c>
    </row>
    <row r="22" customFormat="false" ht="20.5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1</v>
      </c>
      <c r="H22" s="13" t="n">
        <v>4976</v>
      </c>
      <c r="I22" s="12" t="s">
        <v>37</v>
      </c>
      <c r="J22" s="12" t="s">
        <v>38</v>
      </c>
      <c r="K22" s="12" t="s">
        <v>8</v>
      </c>
      <c r="L22" s="13" t="n">
        <v>4976</v>
      </c>
      <c r="M22" s="13" t="n">
        <v>4976</v>
      </c>
      <c r="N22" s="15" t="n">
        <v>1709900154993</v>
      </c>
      <c r="O22" s="12" t="s">
        <v>82</v>
      </c>
      <c r="P22" s="1" t="n">
        <v>66017037415</v>
      </c>
      <c r="Q22" s="16" t="n">
        <v>243256</v>
      </c>
      <c r="R22" s="16" t="n">
        <v>243263</v>
      </c>
    </row>
    <row r="23" customFormat="false" ht="20.5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3</v>
      </c>
      <c r="H23" s="13" t="n">
        <v>15194</v>
      </c>
      <c r="I23" s="12" t="s">
        <v>37</v>
      </c>
      <c r="J23" s="12" t="s">
        <v>38</v>
      </c>
      <c r="K23" s="12" t="s">
        <v>8</v>
      </c>
      <c r="L23" s="13" t="n">
        <v>15194</v>
      </c>
      <c r="M23" s="13" t="n">
        <v>15194</v>
      </c>
      <c r="N23" s="15" t="n">
        <v>105539051458</v>
      </c>
      <c r="O23" s="12" t="s">
        <v>55</v>
      </c>
      <c r="P23" s="1" t="n">
        <v>66017017295</v>
      </c>
      <c r="Q23" s="16" t="n">
        <v>243590</v>
      </c>
      <c r="R23" s="16" t="n">
        <v>243271</v>
      </c>
    </row>
    <row r="24" customFormat="false" ht="20.5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84</v>
      </c>
      <c r="H24" s="13" t="n">
        <v>12000</v>
      </c>
      <c r="I24" s="12" t="s">
        <v>37</v>
      </c>
      <c r="J24" s="12" t="s">
        <v>38</v>
      </c>
      <c r="K24" s="12" t="s">
        <v>8</v>
      </c>
      <c r="L24" s="13" t="n">
        <v>12000</v>
      </c>
      <c r="M24" s="13" t="n">
        <v>12000</v>
      </c>
      <c r="N24" s="15" t="n">
        <v>3700100054305</v>
      </c>
      <c r="O24" s="12" t="s">
        <v>85</v>
      </c>
      <c r="P24" s="1" t="n">
        <v>66017124437</v>
      </c>
      <c r="Q24" s="16" t="n">
        <v>243262</v>
      </c>
      <c r="R24" s="16" t="n">
        <v>243267</v>
      </c>
    </row>
    <row r="25" customFormat="false" ht="20.5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86</v>
      </c>
      <c r="H25" s="13" t="n">
        <v>15000</v>
      </c>
      <c r="I25" s="12" t="s">
        <v>37</v>
      </c>
      <c r="J25" s="12" t="s">
        <v>38</v>
      </c>
      <c r="K25" s="12" t="s">
        <v>8</v>
      </c>
      <c r="L25" s="13" t="n">
        <v>15000</v>
      </c>
      <c r="M25" s="13" t="n">
        <v>15000</v>
      </c>
      <c r="N25" s="15" t="n">
        <v>1709900308095</v>
      </c>
      <c r="O25" s="12" t="s">
        <v>42</v>
      </c>
      <c r="P25" s="1" t="n">
        <v>66017131809</v>
      </c>
      <c r="Q25" s="16" t="n">
        <v>243262</v>
      </c>
      <c r="R25" s="16" t="n">
        <v>243267</v>
      </c>
    </row>
    <row r="26" customFormat="false" ht="20.5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87</v>
      </c>
      <c r="H26" s="13" t="n">
        <v>4598</v>
      </c>
      <c r="I26" s="12" t="s">
        <v>37</v>
      </c>
      <c r="J26" s="12" t="s">
        <v>38</v>
      </c>
      <c r="K26" s="12" t="s">
        <v>8</v>
      </c>
      <c r="L26" s="13" t="n">
        <v>4598</v>
      </c>
      <c r="M26" s="13" t="n">
        <v>4598</v>
      </c>
      <c r="N26" s="15" t="n">
        <v>1709900709251</v>
      </c>
      <c r="O26" s="12" t="s">
        <v>62</v>
      </c>
      <c r="P26" s="1" t="n">
        <v>66017153992</v>
      </c>
      <c r="Q26" s="16" t="n">
        <v>243264</v>
      </c>
      <c r="R26" s="16" t="n">
        <v>243271</v>
      </c>
    </row>
    <row r="27" customFormat="false" ht="20.5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88</v>
      </c>
      <c r="H27" s="13" t="n">
        <v>1800</v>
      </c>
      <c r="I27" s="12" t="s">
        <v>37</v>
      </c>
      <c r="J27" s="12" t="s">
        <v>38</v>
      </c>
      <c r="K27" s="12" t="s">
        <v>8</v>
      </c>
      <c r="L27" s="13" t="n">
        <v>1800</v>
      </c>
      <c r="M27" s="13" t="n">
        <v>1800</v>
      </c>
      <c r="N27" s="15" t="n">
        <v>2709900026373</v>
      </c>
      <c r="O27" s="12" t="s">
        <v>64</v>
      </c>
      <c r="P27" s="1" t="n">
        <v>66017300701</v>
      </c>
      <c r="Q27" s="16" t="n">
        <v>243271</v>
      </c>
      <c r="R27" s="16" t="n">
        <v>243286</v>
      </c>
    </row>
    <row r="28" customFormat="false" ht="20.5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89</v>
      </c>
      <c r="H28" s="18" t="n">
        <v>200</v>
      </c>
      <c r="I28" s="12" t="s">
        <v>37</v>
      </c>
      <c r="J28" s="12" t="s">
        <v>38</v>
      </c>
      <c r="K28" s="12" t="s">
        <v>8</v>
      </c>
      <c r="L28" s="18" t="n">
        <v>200</v>
      </c>
      <c r="M28" s="18" t="n">
        <v>200</v>
      </c>
      <c r="N28" s="15" t="n">
        <v>3700100014320</v>
      </c>
      <c r="O28" s="12" t="s">
        <v>76</v>
      </c>
      <c r="P28" s="1" t="n">
        <v>66017344459</v>
      </c>
      <c r="Q28" s="16" t="n">
        <v>243272</v>
      </c>
      <c r="R28" s="16" t="n">
        <v>243287</v>
      </c>
    </row>
    <row r="29" customFormat="false" ht="20.5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90</v>
      </c>
      <c r="H29" s="22" t="n">
        <v>9428</v>
      </c>
      <c r="I29" s="12" t="s">
        <v>37</v>
      </c>
      <c r="J29" s="12" t="s">
        <v>38</v>
      </c>
      <c r="K29" s="12" t="s">
        <v>8</v>
      </c>
      <c r="L29" s="22" t="n">
        <v>9428</v>
      </c>
      <c r="M29" s="22" t="n">
        <v>9428</v>
      </c>
      <c r="N29" s="23" t="n">
        <v>3709900375694</v>
      </c>
      <c r="O29" s="12" t="s">
        <v>69</v>
      </c>
      <c r="P29" s="1" t="n">
        <v>66027031326</v>
      </c>
      <c r="Q29" s="16" t="n">
        <v>243287</v>
      </c>
      <c r="R29" s="16" t="n">
        <v>243302</v>
      </c>
    </row>
    <row r="30" customFormat="false" ht="20.5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91</v>
      </c>
      <c r="H30" s="13" t="n">
        <v>12000</v>
      </c>
      <c r="I30" s="12" t="s">
        <v>37</v>
      </c>
      <c r="J30" s="12" t="s">
        <v>38</v>
      </c>
      <c r="K30" s="12" t="s">
        <v>8</v>
      </c>
      <c r="L30" s="13" t="n">
        <v>12000</v>
      </c>
      <c r="M30" s="13" t="n">
        <v>12000</v>
      </c>
      <c r="N30" s="15" t="n">
        <v>3700100043427</v>
      </c>
      <c r="O30" s="12" t="s">
        <v>92</v>
      </c>
      <c r="P30" s="1" t="n">
        <v>66017449785</v>
      </c>
      <c r="Q30" s="16" t="n">
        <v>243277</v>
      </c>
      <c r="R30" s="16" t="n">
        <v>243292</v>
      </c>
    </row>
    <row r="31" customFormat="false" ht="20.5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24" t="s">
        <v>93</v>
      </c>
      <c r="H31" s="13" t="n">
        <v>13838</v>
      </c>
      <c r="I31" s="12" t="s">
        <v>37</v>
      </c>
      <c r="J31" s="12" t="s">
        <v>38</v>
      </c>
      <c r="K31" s="12" t="s">
        <v>8</v>
      </c>
      <c r="L31" s="13" t="n">
        <v>13838</v>
      </c>
      <c r="M31" s="13" t="n">
        <v>13838</v>
      </c>
      <c r="N31" s="15" t="s">
        <v>79</v>
      </c>
      <c r="O31" s="12" t="s">
        <v>80</v>
      </c>
      <c r="P31" s="1" t="n">
        <v>66027006872</v>
      </c>
      <c r="Q31" s="16" t="n">
        <v>243286</v>
      </c>
      <c r="R31" s="16" t="n">
        <v>243301</v>
      </c>
    </row>
    <row r="32" customFormat="false" ht="20.5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94</v>
      </c>
      <c r="H32" s="13" t="n">
        <v>12305</v>
      </c>
      <c r="I32" s="12" t="s">
        <v>37</v>
      </c>
      <c r="J32" s="12" t="s">
        <v>38</v>
      </c>
      <c r="K32" s="12" t="s">
        <v>8</v>
      </c>
      <c r="L32" s="13" t="n">
        <v>12305</v>
      </c>
      <c r="M32" s="13" t="n">
        <v>12305</v>
      </c>
      <c r="N32" s="17" t="s">
        <v>54</v>
      </c>
      <c r="O32" s="12" t="s">
        <v>55</v>
      </c>
      <c r="P32" s="1" t="n">
        <v>66027206235</v>
      </c>
      <c r="Q32" s="16" t="n">
        <v>243294</v>
      </c>
      <c r="R32" s="16" t="n">
        <v>243312</v>
      </c>
    </row>
    <row r="33" customFormat="false" ht="20.5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95</v>
      </c>
      <c r="H33" s="13" t="n">
        <v>1180</v>
      </c>
      <c r="I33" s="12" t="s">
        <v>37</v>
      </c>
      <c r="J33" s="12" t="s">
        <v>38</v>
      </c>
      <c r="K33" s="12" t="s">
        <v>8</v>
      </c>
      <c r="L33" s="13" t="n">
        <v>1180</v>
      </c>
      <c r="M33" s="13" t="n">
        <v>1180</v>
      </c>
      <c r="N33" s="15" t="n">
        <v>3709900375694</v>
      </c>
      <c r="O33" s="12" t="s">
        <v>69</v>
      </c>
      <c r="P33" s="1" t="n">
        <v>66027096025</v>
      </c>
      <c r="Q33" s="16" t="n">
        <v>243291</v>
      </c>
      <c r="R33" s="16" t="n">
        <v>243306</v>
      </c>
    </row>
    <row r="34" customFormat="false" ht="20.5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96</v>
      </c>
      <c r="H34" s="13" t="n">
        <v>8500</v>
      </c>
      <c r="I34" s="12" t="s">
        <v>37</v>
      </c>
      <c r="J34" s="12" t="s">
        <v>38</v>
      </c>
      <c r="K34" s="12" t="s">
        <v>8</v>
      </c>
      <c r="L34" s="13" t="n">
        <v>8500</v>
      </c>
      <c r="M34" s="13" t="n">
        <v>8500</v>
      </c>
      <c r="N34" s="17" t="s">
        <v>97</v>
      </c>
      <c r="O34" s="12" t="s">
        <v>98</v>
      </c>
      <c r="P34" s="1" t="n">
        <v>66027153723</v>
      </c>
      <c r="Q34" s="16" t="n">
        <v>243294</v>
      </c>
      <c r="R34" s="16" t="n">
        <v>243301</v>
      </c>
    </row>
    <row r="35" customFormat="false" ht="20.5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99</v>
      </c>
      <c r="H35" s="13" t="n">
        <v>9900</v>
      </c>
      <c r="I35" s="12" t="s">
        <v>37</v>
      </c>
      <c r="J35" s="12" t="s">
        <v>38</v>
      </c>
      <c r="K35" s="12" t="s">
        <v>8</v>
      </c>
      <c r="L35" s="13" t="n">
        <v>9900</v>
      </c>
      <c r="M35" s="13" t="n">
        <v>9900</v>
      </c>
      <c r="N35" s="17" t="s">
        <v>97</v>
      </c>
      <c r="O35" s="12" t="s">
        <v>98</v>
      </c>
      <c r="P35" s="1" t="n">
        <v>66027216579</v>
      </c>
      <c r="Q35" s="1" t="s">
        <v>100</v>
      </c>
      <c r="R35" s="16" t="n">
        <v>243312</v>
      </c>
    </row>
    <row r="36" customFormat="false" ht="20.5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01</v>
      </c>
      <c r="H36" s="13" t="n">
        <v>1620</v>
      </c>
      <c r="I36" s="12" t="s">
        <v>37</v>
      </c>
      <c r="J36" s="12" t="s">
        <v>38</v>
      </c>
      <c r="K36" s="12" t="s">
        <v>8</v>
      </c>
      <c r="L36" s="13" t="n">
        <v>1620</v>
      </c>
      <c r="M36" s="13" t="n">
        <v>1620</v>
      </c>
      <c r="N36" s="15" t="n">
        <v>3700100014320</v>
      </c>
      <c r="O36" s="12" t="s">
        <v>76</v>
      </c>
      <c r="P36" s="1" t="n">
        <v>66027120702</v>
      </c>
      <c r="Q36" s="16" t="n">
        <v>243291</v>
      </c>
      <c r="R36" s="16" t="n">
        <v>243306</v>
      </c>
    </row>
    <row r="37" customFormat="false" ht="20.5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02</v>
      </c>
      <c r="H37" s="13" t="n">
        <v>7811</v>
      </c>
      <c r="I37" s="12" t="s">
        <v>37</v>
      </c>
      <c r="J37" s="12" t="s">
        <v>38</v>
      </c>
      <c r="K37" s="12" t="s">
        <v>8</v>
      </c>
      <c r="L37" s="13" t="n">
        <v>7811</v>
      </c>
      <c r="M37" s="13" t="n">
        <v>7811</v>
      </c>
      <c r="N37" s="17" t="s">
        <v>54</v>
      </c>
      <c r="O37" s="12" t="s">
        <v>55</v>
      </c>
      <c r="P37" s="1" t="n">
        <v>66037090861</v>
      </c>
      <c r="Q37" s="16" t="n">
        <v>243306</v>
      </c>
      <c r="R37" s="16" t="n">
        <v>243321</v>
      </c>
    </row>
    <row r="38" customFormat="false" ht="20.5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03</v>
      </c>
      <c r="H38" s="13" t="n">
        <v>1600</v>
      </c>
      <c r="I38" s="12" t="s">
        <v>37</v>
      </c>
      <c r="J38" s="12" t="s">
        <v>38</v>
      </c>
      <c r="K38" s="12" t="s">
        <v>8</v>
      </c>
      <c r="L38" s="13" t="n">
        <v>1600</v>
      </c>
      <c r="M38" s="13" t="n">
        <v>1600</v>
      </c>
      <c r="N38" s="15" t="n">
        <v>1709900904208</v>
      </c>
      <c r="O38" s="12" t="s">
        <v>104</v>
      </c>
      <c r="P38" s="1" t="n">
        <v>66037149408</v>
      </c>
      <c r="Q38" s="16" t="n">
        <v>243306</v>
      </c>
      <c r="R38" s="16" t="n">
        <v>243321</v>
      </c>
    </row>
    <row r="39" customFormat="false" ht="20.5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05</v>
      </c>
      <c r="H39" s="13" t="n">
        <v>1000</v>
      </c>
      <c r="I39" s="12" t="s">
        <v>37</v>
      </c>
      <c r="J39" s="12" t="s">
        <v>38</v>
      </c>
      <c r="K39" s="12" t="s">
        <v>8</v>
      </c>
      <c r="L39" s="13" t="n">
        <v>1000</v>
      </c>
      <c r="M39" s="13" t="n">
        <v>1000</v>
      </c>
      <c r="N39" s="17" t="s">
        <v>97</v>
      </c>
      <c r="O39" s="12" t="s">
        <v>98</v>
      </c>
      <c r="P39" s="1" t="n">
        <v>66037129436</v>
      </c>
      <c r="Q39" s="16" t="n">
        <v>243306</v>
      </c>
      <c r="R39" s="16" t="n">
        <v>243321</v>
      </c>
    </row>
    <row r="40" customFormat="false" ht="20.5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06</v>
      </c>
      <c r="H40" s="13" t="n">
        <v>2000</v>
      </c>
      <c r="I40" s="12" t="s">
        <v>37</v>
      </c>
      <c r="J40" s="12" t="s">
        <v>38</v>
      </c>
      <c r="K40" s="12" t="s">
        <v>8</v>
      </c>
      <c r="L40" s="13" t="n">
        <v>2000</v>
      </c>
      <c r="M40" s="13" t="n">
        <v>2000</v>
      </c>
      <c r="N40" s="17" t="s">
        <v>97</v>
      </c>
      <c r="O40" s="12" t="s">
        <v>98</v>
      </c>
      <c r="P40" s="1" t="n">
        <v>66037307641</v>
      </c>
      <c r="Q40" s="16" t="n">
        <v>243314</v>
      </c>
      <c r="R40" s="16" t="n">
        <v>243329</v>
      </c>
    </row>
    <row r="41" customFormat="false" ht="20.5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07</v>
      </c>
      <c r="H41" s="13" t="n">
        <v>30000</v>
      </c>
      <c r="I41" s="12" t="s">
        <v>37</v>
      </c>
      <c r="J41" s="12" t="s">
        <v>38</v>
      </c>
      <c r="K41" s="12" t="s">
        <v>8</v>
      </c>
      <c r="L41" s="13" t="n">
        <v>30000</v>
      </c>
      <c r="M41" s="13" t="n">
        <v>30000</v>
      </c>
      <c r="N41" s="15" t="s">
        <v>108</v>
      </c>
      <c r="O41" s="12" t="s">
        <v>109</v>
      </c>
      <c r="P41" s="1" t="n">
        <v>66037533953</v>
      </c>
      <c r="Q41" s="16" t="n">
        <v>243306</v>
      </c>
      <c r="R41" s="16" t="n">
        <v>243321</v>
      </c>
    </row>
    <row r="42" customFormat="false" ht="20.5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10</v>
      </c>
      <c r="H42" s="13" t="n">
        <v>24960</v>
      </c>
      <c r="I42" s="12" t="s">
        <v>37</v>
      </c>
      <c r="J42" s="12" t="s">
        <v>38</v>
      </c>
      <c r="K42" s="12" t="s">
        <v>8</v>
      </c>
      <c r="L42" s="13" t="n">
        <v>24960</v>
      </c>
      <c r="M42" s="13" t="n">
        <v>24960</v>
      </c>
      <c r="N42" s="15" t="n">
        <v>3709900135936</v>
      </c>
      <c r="O42" s="12" t="s">
        <v>111</v>
      </c>
      <c r="P42" s="1" t="n">
        <v>66037357960</v>
      </c>
      <c r="Q42" s="16" t="n">
        <v>243321</v>
      </c>
      <c r="R42" s="16" t="n">
        <v>243328</v>
      </c>
    </row>
    <row r="43" customFormat="false" ht="20.5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12</v>
      </c>
      <c r="H43" s="13" t="n">
        <v>13500</v>
      </c>
      <c r="I43" s="12" t="s">
        <v>37</v>
      </c>
      <c r="J43" s="12" t="s">
        <v>38</v>
      </c>
      <c r="K43" s="12" t="s">
        <v>8</v>
      </c>
      <c r="L43" s="13" t="n">
        <v>13500</v>
      </c>
      <c r="M43" s="13" t="n">
        <v>13500</v>
      </c>
      <c r="N43" s="15" t="n">
        <v>3750200393187</v>
      </c>
      <c r="O43" s="12" t="s">
        <v>113</v>
      </c>
      <c r="P43" s="1" t="n">
        <v>66037585156</v>
      </c>
      <c r="Q43" s="16" t="n">
        <v>243326</v>
      </c>
      <c r="R43" s="16" t="n">
        <v>243341</v>
      </c>
    </row>
    <row r="44" customFormat="false" ht="20.5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14</v>
      </c>
      <c r="H44" s="13" t="n">
        <v>18072.3</v>
      </c>
      <c r="I44" s="12" t="s">
        <v>37</v>
      </c>
      <c r="J44" s="12" t="s">
        <v>38</v>
      </c>
      <c r="K44" s="12" t="s">
        <v>8</v>
      </c>
      <c r="L44" s="13" t="n">
        <v>18072.3</v>
      </c>
      <c r="M44" s="13" t="n">
        <v>18072.3</v>
      </c>
      <c r="N44" s="17" t="s">
        <v>54</v>
      </c>
      <c r="O44" s="12" t="s">
        <v>55</v>
      </c>
      <c r="P44" s="1" t="n">
        <v>66037565035</v>
      </c>
      <c r="Q44" s="16" t="n">
        <v>243335</v>
      </c>
      <c r="R44" s="16" t="n">
        <v>243350</v>
      </c>
    </row>
    <row r="45" customFormat="false" ht="20.5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15</v>
      </c>
      <c r="H45" s="13" t="n">
        <v>17145</v>
      </c>
      <c r="I45" s="12" t="s">
        <v>37</v>
      </c>
      <c r="J45" s="12" t="s">
        <v>38</v>
      </c>
      <c r="K45" s="12" t="s">
        <v>8</v>
      </c>
      <c r="L45" s="13" t="n">
        <v>17145</v>
      </c>
      <c r="M45" s="13" t="n">
        <v>17145</v>
      </c>
      <c r="N45" s="17" t="s">
        <v>79</v>
      </c>
      <c r="O45" s="12" t="s">
        <v>80</v>
      </c>
      <c r="P45" s="1" t="n">
        <v>66049051985</v>
      </c>
      <c r="Q45" s="16" t="n">
        <v>243342</v>
      </c>
      <c r="R45" s="16" t="n">
        <v>243357</v>
      </c>
    </row>
    <row r="46" customFormat="false" ht="20.5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16</v>
      </c>
      <c r="H46" s="13" t="n">
        <v>4320</v>
      </c>
      <c r="I46" s="12" t="s">
        <v>37</v>
      </c>
      <c r="J46" s="12" t="s">
        <v>38</v>
      </c>
      <c r="K46" s="12" t="s">
        <v>8</v>
      </c>
      <c r="L46" s="13" t="n">
        <v>4320</v>
      </c>
      <c r="M46" s="13" t="n">
        <v>4320</v>
      </c>
      <c r="N46" s="15" t="n">
        <v>1709900308095</v>
      </c>
      <c r="O46" s="12" t="s">
        <v>42</v>
      </c>
      <c r="P46" s="1" t="n">
        <v>66049093165</v>
      </c>
      <c r="Q46" s="16" t="n">
        <v>243350</v>
      </c>
      <c r="R46" s="16" t="n">
        <v>243357</v>
      </c>
    </row>
    <row r="47" customFormat="false" ht="20.5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17</v>
      </c>
      <c r="H47" s="13" t="n">
        <v>7650</v>
      </c>
      <c r="I47" s="12" t="s">
        <v>37</v>
      </c>
      <c r="J47" s="12" t="s">
        <v>38</v>
      </c>
      <c r="K47" s="12" t="s">
        <v>8</v>
      </c>
      <c r="L47" s="13" t="n">
        <v>7650</v>
      </c>
      <c r="M47" s="13" t="n">
        <v>7650</v>
      </c>
      <c r="N47" s="15" t="n">
        <v>1709900308095</v>
      </c>
      <c r="O47" s="12" t="s">
        <v>42</v>
      </c>
      <c r="P47" s="1" t="n">
        <v>66049117717</v>
      </c>
      <c r="Q47" s="16" t="n">
        <v>243350</v>
      </c>
      <c r="R47" s="16" t="n">
        <v>243357</v>
      </c>
    </row>
    <row r="48" customFormat="false" ht="20.5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18</v>
      </c>
      <c r="H48" s="13" t="n">
        <v>4990</v>
      </c>
      <c r="I48" s="12" t="s">
        <v>37</v>
      </c>
      <c r="J48" s="12" t="s">
        <v>38</v>
      </c>
      <c r="K48" s="12" t="s">
        <v>8</v>
      </c>
      <c r="L48" s="13" t="n">
        <v>4990</v>
      </c>
      <c r="M48" s="13" t="n">
        <v>4990</v>
      </c>
      <c r="N48" s="15" t="n">
        <v>1709900709251</v>
      </c>
      <c r="O48" s="12" t="s">
        <v>62</v>
      </c>
      <c r="P48" s="1" t="n">
        <v>66049132652</v>
      </c>
      <c r="Q48" s="16" t="n">
        <v>243350</v>
      </c>
      <c r="R48" s="16" t="n">
        <v>243365</v>
      </c>
    </row>
    <row r="49" customFormat="false" ht="20.5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19</v>
      </c>
      <c r="H49" s="13" t="n">
        <v>12900</v>
      </c>
      <c r="I49" s="12" t="s">
        <v>37</v>
      </c>
      <c r="J49" s="12" t="s">
        <v>38</v>
      </c>
      <c r="K49" s="12" t="s">
        <v>8</v>
      </c>
      <c r="L49" s="13" t="n">
        <v>12900</v>
      </c>
      <c r="M49" s="13" t="n">
        <v>12900</v>
      </c>
      <c r="N49" s="15" t="n">
        <v>3750200393187</v>
      </c>
      <c r="O49" s="12" t="s">
        <v>120</v>
      </c>
      <c r="P49" s="1" t="n">
        <v>66049120524</v>
      </c>
      <c r="Q49" s="16" t="n">
        <v>243350</v>
      </c>
      <c r="R49" s="16" t="n">
        <v>243365</v>
      </c>
    </row>
    <row r="50" customFormat="false" ht="20.5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21</v>
      </c>
      <c r="H50" s="13" t="n">
        <v>4230</v>
      </c>
      <c r="I50" s="12" t="s">
        <v>37</v>
      </c>
      <c r="J50" s="12" t="s">
        <v>38</v>
      </c>
      <c r="K50" s="12" t="s">
        <v>8</v>
      </c>
      <c r="L50" s="13" t="n">
        <v>4230</v>
      </c>
      <c r="M50" s="13" t="n">
        <v>4230</v>
      </c>
      <c r="N50" s="15" t="n">
        <v>3700100446963</v>
      </c>
      <c r="O50" s="12" t="s">
        <v>122</v>
      </c>
      <c r="P50" s="1" t="n">
        <v>66037597203</v>
      </c>
      <c r="Q50" s="16" t="n">
        <v>243335</v>
      </c>
      <c r="R50" s="16" t="n">
        <v>243350</v>
      </c>
    </row>
    <row r="51" customFormat="false" ht="20.5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23</v>
      </c>
      <c r="H51" s="13" t="n">
        <v>27500</v>
      </c>
      <c r="I51" s="12" t="s">
        <v>37</v>
      </c>
      <c r="J51" s="12" t="s">
        <v>38</v>
      </c>
      <c r="K51" s="12" t="s">
        <v>8</v>
      </c>
      <c r="L51" s="13" t="n">
        <v>27500</v>
      </c>
      <c r="M51" s="13" t="n">
        <v>27500</v>
      </c>
      <c r="N51" s="17" t="s">
        <v>124</v>
      </c>
      <c r="O51" s="12" t="s">
        <v>125</v>
      </c>
      <c r="P51" s="1" t="n">
        <v>66049233976</v>
      </c>
      <c r="Q51" s="16" t="n">
        <v>243347</v>
      </c>
      <c r="R51" s="16" t="n">
        <v>243362</v>
      </c>
    </row>
    <row r="52" customFormat="false" ht="20.5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26</v>
      </c>
      <c r="H52" s="13" t="n">
        <v>59200</v>
      </c>
      <c r="I52" s="12" t="s">
        <v>37</v>
      </c>
      <c r="J52" s="12" t="s">
        <v>38</v>
      </c>
      <c r="K52" s="12" t="s">
        <v>8</v>
      </c>
      <c r="L52" s="13" t="n">
        <v>59200</v>
      </c>
      <c r="M52" s="13" t="n">
        <v>59200</v>
      </c>
      <c r="N52" s="15" t="n">
        <v>3770400204671</v>
      </c>
      <c r="O52" s="12" t="s">
        <v>127</v>
      </c>
      <c r="P52" s="1" t="n">
        <v>6649275963</v>
      </c>
      <c r="Q52" s="16" t="n">
        <v>243367</v>
      </c>
      <c r="R52" s="16" t="n">
        <v>243382</v>
      </c>
    </row>
    <row r="53" customFormat="false" ht="20.5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28</v>
      </c>
      <c r="H53" s="13" t="n">
        <v>2400</v>
      </c>
      <c r="I53" s="12" t="s">
        <v>37</v>
      </c>
      <c r="J53" s="12" t="s">
        <v>38</v>
      </c>
      <c r="K53" s="12" t="s">
        <v>8</v>
      </c>
      <c r="L53" s="13" t="n">
        <v>2400</v>
      </c>
      <c r="M53" s="13" t="n">
        <v>2400</v>
      </c>
      <c r="N53" s="17" t="s">
        <v>97</v>
      </c>
      <c r="O53" s="12" t="s">
        <v>98</v>
      </c>
      <c r="P53" s="1" t="n">
        <v>66049175728</v>
      </c>
      <c r="Q53" s="16" t="n">
        <v>243363</v>
      </c>
      <c r="R53" s="16" t="n">
        <v>243378</v>
      </c>
    </row>
    <row r="54" customFormat="false" ht="20.5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29</v>
      </c>
      <c r="H54" s="13" t="n">
        <v>2000</v>
      </c>
      <c r="I54" s="12" t="s">
        <v>37</v>
      </c>
      <c r="J54" s="12" t="s">
        <v>38</v>
      </c>
      <c r="K54" s="12" t="s">
        <v>8</v>
      </c>
      <c r="L54" s="13" t="n">
        <v>2000</v>
      </c>
      <c r="M54" s="13" t="n">
        <v>2000</v>
      </c>
      <c r="N54" s="17" t="s">
        <v>97</v>
      </c>
      <c r="O54" s="12" t="s">
        <v>98</v>
      </c>
      <c r="P54" s="1" t="n">
        <v>66049238361</v>
      </c>
      <c r="Q54" s="16" t="n">
        <v>243367</v>
      </c>
      <c r="R54" s="16" t="n">
        <v>243382</v>
      </c>
    </row>
    <row r="55" customFormat="false" ht="20.5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30</v>
      </c>
      <c r="H55" s="13" t="n">
        <v>4020</v>
      </c>
      <c r="I55" s="12" t="s">
        <v>37</v>
      </c>
      <c r="J55" s="12" t="s">
        <v>38</v>
      </c>
      <c r="K55" s="12" t="s">
        <v>8</v>
      </c>
      <c r="L55" s="13" t="n">
        <v>4020</v>
      </c>
      <c r="M55" s="13" t="n">
        <v>4020</v>
      </c>
      <c r="N55" s="15" t="n">
        <v>1191100014834</v>
      </c>
      <c r="O55" s="12" t="s">
        <v>131</v>
      </c>
      <c r="P55" s="1" t="n">
        <v>66049313575</v>
      </c>
      <c r="Q55" s="16" t="n">
        <v>243368</v>
      </c>
      <c r="R55" s="16" t="n">
        <v>243383</v>
      </c>
    </row>
    <row r="56" customFormat="false" ht="20.5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32</v>
      </c>
      <c r="H56" s="13" t="n">
        <v>40000</v>
      </c>
      <c r="I56" s="12" t="s">
        <v>37</v>
      </c>
      <c r="J56" s="12" t="s">
        <v>38</v>
      </c>
      <c r="K56" s="12" t="s">
        <v>8</v>
      </c>
      <c r="L56" s="13" t="n">
        <v>40000</v>
      </c>
      <c r="M56" s="13" t="n">
        <v>40000</v>
      </c>
      <c r="N56" s="15" t="n">
        <v>1709900106816</v>
      </c>
      <c r="O56" s="12" t="s">
        <v>133</v>
      </c>
      <c r="P56" s="1" t="n">
        <v>66049340318</v>
      </c>
      <c r="Q56" s="16" t="n">
        <v>243368</v>
      </c>
      <c r="R56" s="16" t="n">
        <v>243383</v>
      </c>
    </row>
    <row r="57" customFormat="false" ht="20.5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34</v>
      </c>
      <c r="H57" s="13" t="n">
        <v>37950</v>
      </c>
      <c r="I57" s="12" t="s">
        <v>37</v>
      </c>
      <c r="J57" s="12" t="s">
        <v>38</v>
      </c>
      <c r="K57" s="12" t="s">
        <v>8</v>
      </c>
      <c r="L57" s="13" t="n">
        <v>37950</v>
      </c>
      <c r="M57" s="13" t="n">
        <v>37950</v>
      </c>
      <c r="N57" s="15" t="n">
        <v>1191100014834</v>
      </c>
      <c r="O57" s="12" t="s">
        <v>131</v>
      </c>
      <c r="P57" s="1" t="n">
        <v>66037168784</v>
      </c>
      <c r="Q57" s="16" t="n">
        <v>243363</v>
      </c>
      <c r="R57" s="16" t="n">
        <v>243378</v>
      </c>
    </row>
    <row r="58" customFormat="false" ht="20.5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35</v>
      </c>
      <c r="H58" s="13" t="n">
        <v>15020</v>
      </c>
      <c r="I58" s="12" t="s">
        <v>37</v>
      </c>
      <c r="J58" s="12" t="s">
        <v>38</v>
      </c>
      <c r="K58" s="12" t="s">
        <v>8</v>
      </c>
      <c r="L58" s="13" t="n">
        <v>15020</v>
      </c>
      <c r="M58" s="13" t="n">
        <v>15020</v>
      </c>
      <c r="N58" s="15" t="n">
        <v>3709900135936</v>
      </c>
      <c r="O58" s="12" t="s">
        <v>111</v>
      </c>
      <c r="P58" s="1" t="n">
        <v>66059027695</v>
      </c>
      <c r="Q58" s="16" t="n">
        <v>243321</v>
      </c>
      <c r="R58" s="16" t="n">
        <v>243328</v>
      </c>
    </row>
    <row r="59" customFormat="false" ht="20.5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36</v>
      </c>
      <c r="H59" s="13" t="n">
        <v>2926.8</v>
      </c>
      <c r="I59" s="12" t="s">
        <v>37</v>
      </c>
      <c r="J59" s="12" t="s">
        <v>38</v>
      </c>
      <c r="K59" s="12" t="s">
        <v>8</v>
      </c>
      <c r="L59" s="13" t="n">
        <v>2926.8</v>
      </c>
      <c r="M59" s="13" t="n">
        <v>2926.8</v>
      </c>
      <c r="N59" s="17" t="s">
        <v>51</v>
      </c>
      <c r="O59" s="12" t="s">
        <v>52</v>
      </c>
      <c r="P59" s="1" t="n">
        <v>66059051324</v>
      </c>
      <c r="Q59" s="16" t="n">
        <v>243311</v>
      </c>
      <c r="R59" s="16" t="n">
        <v>243341</v>
      </c>
    </row>
    <row r="60" customFormat="false" ht="20.5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37</v>
      </c>
      <c r="H60" s="13" t="n">
        <v>11463.3</v>
      </c>
      <c r="I60" s="12" t="s">
        <v>37</v>
      </c>
      <c r="J60" s="12" t="s">
        <v>38</v>
      </c>
      <c r="K60" s="12" t="s">
        <v>8</v>
      </c>
      <c r="L60" s="13" t="n">
        <v>11463.3</v>
      </c>
      <c r="M60" s="13" t="n">
        <v>11463.3</v>
      </c>
      <c r="N60" s="17" t="s">
        <v>51</v>
      </c>
      <c r="O60" s="12" t="s">
        <v>52</v>
      </c>
      <c r="P60" s="1" t="n">
        <v>66037303389</v>
      </c>
      <c r="Q60" s="16" t="n">
        <v>243311</v>
      </c>
      <c r="R60" s="16" t="n">
        <v>243341</v>
      </c>
    </row>
    <row r="61" customFormat="false" ht="20.5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38</v>
      </c>
      <c r="H61" s="18" t="n">
        <v>800</v>
      </c>
      <c r="I61" s="12" t="s">
        <v>37</v>
      </c>
      <c r="J61" s="12" t="s">
        <v>38</v>
      </c>
      <c r="K61" s="12" t="s">
        <v>8</v>
      </c>
      <c r="L61" s="18" t="n">
        <v>800</v>
      </c>
      <c r="M61" s="18" t="n">
        <v>800</v>
      </c>
      <c r="N61" s="15" t="n">
        <v>3700100109703</v>
      </c>
      <c r="O61" s="12" t="s">
        <v>139</v>
      </c>
      <c r="P61" s="1" t="n">
        <v>66059504534</v>
      </c>
      <c r="Q61" s="16" t="n">
        <v>243402</v>
      </c>
      <c r="R61" s="16" t="n">
        <v>243417</v>
      </c>
    </row>
    <row r="62" customFormat="false" ht="20.5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40</v>
      </c>
      <c r="H62" s="13" t="n">
        <v>1600</v>
      </c>
      <c r="I62" s="12" t="s">
        <v>37</v>
      </c>
      <c r="J62" s="12" t="s">
        <v>38</v>
      </c>
      <c r="K62" s="12" t="s">
        <v>8</v>
      </c>
      <c r="L62" s="13" t="n">
        <v>1600</v>
      </c>
      <c r="M62" s="13" t="n">
        <v>1600</v>
      </c>
      <c r="N62" s="15" t="n">
        <v>3700100109703</v>
      </c>
      <c r="O62" s="12" t="s">
        <v>139</v>
      </c>
      <c r="P62" s="1" t="n">
        <v>66059525419</v>
      </c>
      <c r="Q62" s="16" t="n">
        <v>243404</v>
      </c>
      <c r="R62" s="16" t="n">
        <v>243419</v>
      </c>
    </row>
    <row r="63" customFormat="false" ht="20.5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41</v>
      </c>
      <c r="H63" s="13" t="n">
        <v>14049.1</v>
      </c>
      <c r="I63" s="12" t="s">
        <v>37</v>
      </c>
      <c r="J63" s="12" t="s">
        <v>38</v>
      </c>
      <c r="K63" s="12" t="s">
        <v>8</v>
      </c>
      <c r="L63" s="13" t="n">
        <v>14049.1</v>
      </c>
      <c r="M63" s="13" t="n">
        <v>14049.1</v>
      </c>
      <c r="N63" s="17" t="s">
        <v>54</v>
      </c>
      <c r="O63" s="12" t="s">
        <v>55</v>
      </c>
      <c r="P63" s="1" t="n">
        <v>66059520699</v>
      </c>
      <c r="Q63" s="16" t="n">
        <v>243403</v>
      </c>
      <c r="R63" s="16" t="n">
        <v>243418</v>
      </c>
    </row>
    <row r="64" customFormat="false" ht="20.5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42</v>
      </c>
      <c r="H64" s="13" t="n">
        <v>5550</v>
      </c>
      <c r="I64" s="12" t="s">
        <v>37</v>
      </c>
      <c r="J64" s="12" t="s">
        <v>38</v>
      </c>
      <c r="K64" s="12" t="s">
        <v>8</v>
      </c>
      <c r="L64" s="13" t="n">
        <v>5550</v>
      </c>
      <c r="M64" s="13" t="n">
        <v>5550</v>
      </c>
      <c r="N64" s="15" t="n">
        <v>3660800497472</v>
      </c>
      <c r="O64" s="12" t="s">
        <v>143</v>
      </c>
      <c r="P64" s="1" t="n">
        <v>66049351536</v>
      </c>
      <c r="Q64" s="16" t="n">
        <v>243370</v>
      </c>
      <c r="R64" s="16" t="n">
        <v>243385</v>
      </c>
    </row>
    <row r="65" customFormat="false" ht="20.5" hidden="false" customHeight="false" outlineLevel="0" collapsed="false">
      <c r="A65" s="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44</v>
      </c>
      <c r="H65" s="13" t="n">
        <v>9000</v>
      </c>
      <c r="I65" s="12" t="s">
        <v>37</v>
      </c>
      <c r="J65" s="12" t="s">
        <v>38</v>
      </c>
      <c r="K65" s="12" t="s">
        <v>8</v>
      </c>
      <c r="L65" s="13" t="n">
        <v>9000</v>
      </c>
      <c r="M65" s="13" t="n">
        <v>9000</v>
      </c>
      <c r="N65" s="15" t="n">
        <v>3700100446963</v>
      </c>
      <c r="O65" s="12" t="s">
        <v>122</v>
      </c>
      <c r="P65" s="1" t="n">
        <v>66059290964</v>
      </c>
      <c r="Q65" s="16" t="n">
        <v>243391</v>
      </c>
      <c r="R65" s="16" t="n">
        <v>243406</v>
      </c>
    </row>
    <row r="66" customFormat="false" ht="20.5" hidden="false" customHeight="false" outlineLevel="0" collapsed="false">
      <c r="A66" s="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45</v>
      </c>
      <c r="H66" s="18" t="n">
        <v>600</v>
      </c>
      <c r="I66" s="12" t="s">
        <v>37</v>
      </c>
      <c r="J66" s="12" t="s">
        <v>38</v>
      </c>
      <c r="K66" s="12" t="s">
        <v>8</v>
      </c>
      <c r="L66" s="18" t="n">
        <v>600</v>
      </c>
      <c r="M66" s="18" t="n">
        <v>600</v>
      </c>
      <c r="N66" s="15" t="n">
        <v>3700100109703</v>
      </c>
      <c r="O66" s="12" t="s">
        <v>139</v>
      </c>
      <c r="P66" s="1" t="n">
        <v>66069114114</v>
      </c>
      <c r="Q66" s="16" t="n">
        <v>243412</v>
      </c>
      <c r="R66" s="16" t="n">
        <v>243419</v>
      </c>
    </row>
    <row r="67" customFormat="false" ht="20.5" hidden="false" customHeight="false" outlineLevel="0" collapsed="false">
      <c r="A67" s="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46</v>
      </c>
      <c r="H67" s="13" t="n">
        <v>11566.7</v>
      </c>
      <c r="I67" s="12" t="s">
        <v>37</v>
      </c>
      <c r="J67" s="12" t="s">
        <v>38</v>
      </c>
      <c r="K67" s="12" t="s">
        <v>8</v>
      </c>
      <c r="L67" s="13" t="n">
        <v>11566.7</v>
      </c>
      <c r="M67" s="13" t="n">
        <v>11566.7</v>
      </c>
      <c r="N67" s="17" t="s">
        <v>54</v>
      </c>
      <c r="O67" s="12" t="s">
        <v>55</v>
      </c>
      <c r="P67" s="1" t="n">
        <v>66069118106</v>
      </c>
      <c r="Q67" s="16" t="n">
        <v>243412</v>
      </c>
      <c r="R67" s="16" t="n">
        <v>243427</v>
      </c>
    </row>
    <row r="68" customFormat="false" ht="20.5" hidden="false" customHeight="false" outlineLevel="0" collapsed="false">
      <c r="A68" s="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47</v>
      </c>
      <c r="H68" s="18" t="n">
        <v>450</v>
      </c>
      <c r="I68" s="12" t="s">
        <v>37</v>
      </c>
      <c r="J68" s="12" t="s">
        <v>38</v>
      </c>
      <c r="K68" s="12" t="s">
        <v>8</v>
      </c>
      <c r="L68" s="18" t="n">
        <v>450</v>
      </c>
      <c r="M68" s="18" t="n">
        <v>450</v>
      </c>
      <c r="N68" s="15" t="n">
        <v>3700100014320</v>
      </c>
      <c r="O68" s="12" t="s">
        <v>76</v>
      </c>
      <c r="P68" s="1" t="n">
        <v>66069041082</v>
      </c>
      <c r="Q68" s="16" t="n">
        <v>243404</v>
      </c>
      <c r="R68" s="16" t="n">
        <v>243419</v>
      </c>
    </row>
    <row r="69" customFormat="false" ht="20.5" hidden="false" customHeight="false" outlineLevel="0" collapsed="false">
      <c r="A69" s="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48</v>
      </c>
      <c r="H69" s="13" t="n">
        <v>9600</v>
      </c>
      <c r="I69" s="12" t="s">
        <v>37</v>
      </c>
      <c r="J69" s="12" t="s">
        <v>38</v>
      </c>
      <c r="K69" s="12" t="s">
        <v>8</v>
      </c>
      <c r="L69" s="13" t="n">
        <v>9600</v>
      </c>
      <c r="M69" s="13" t="n">
        <v>9600</v>
      </c>
      <c r="N69" s="17" t="s">
        <v>97</v>
      </c>
      <c r="O69" s="12" t="s">
        <v>98</v>
      </c>
      <c r="P69" s="1" t="n">
        <v>66069000749</v>
      </c>
      <c r="Q69" s="16" t="n">
        <v>243406</v>
      </c>
      <c r="R69" s="16" t="n">
        <v>243421</v>
      </c>
    </row>
    <row r="70" customFormat="false" ht="20.5" hidden="false" customHeight="false" outlineLevel="0" collapsed="false">
      <c r="A70" s="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49</v>
      </c>
      <c r="H70" s="18" t="n">
        <v>950</v>
      </c>
      <c r="I70" s="12" t="s">
        <v>37</v>
      </c>
      <c r="J70" s="12" t="s">
        <v>38</v>
      </c>
      <c r="K70" s="12" t="s">
        <v>8</v>
      </c>
      <c r="L70" s="18" t="n">
        <v>950</v>
      </c>
      <c r="M70" s="18" t="n">
        <v>950</v>
      </c>
      <c r="N70" s="15" t="n">
        <v>1709900709251</v>
      </c>
      <c r="O70" s="12" t="s">
        <v>62</v>
      </c>
      <c r="P70" s="1" t="n">
        <v>66069020227</v>
      </c>
      <c r="Q70" s="16" t="n">
        <v>243411</v>
      </c>
      <c r="R70" s="16" t="n">
        <v>243426</v>
      </c>
    </row>
    <row r="71" customFormat="false" ht="20.5" hidden="false" customHeight="false" outlineLevel="0" collapsed="false">
      <c r="A71" s="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50</v>
      </c>
      <c r="H71" s="13" t="n">
        <v>19820</v>
      </c>
      <c r="I71" s="12" t="s">
        <v>37</v>
      </c>
      <c r="J71" s="12" t="s">
        <v>38</v>
      </c>
      <c r="K71" s="12" t="s">
        <v>8</v>
      </c>
      <c r="L71" s="13" t="n">
        <v>19820</v>
      </c>
      <c r="M71" s="13" t="n">
        <v>19820</v>
      </c>
      <c r="N71" s="15" t="n">
        <v>1709900709251</v>
      </c>
      <c r="O71" s="12" t="s">
        <v>62</v>
      </c>
      <c r="P71" s="1" t="n">
        <v>66069016944</v>
      </c>
      <c r="Q71" s="16" t="n">
        <v>243406</v>
      </c>
      <c r="R71" s="16" t="n">
        <v>243421</v>
      </c>
    </row>
    <row r="72" customFormat="false" ht="20.5" hidden="false" customHeight="false" outlineLevel="0" collapsed="false">
      <c r="A72" s="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51</v>
      </c>
      <c r="H72" s="13" t="n">
        <v>91200</v>
      </c>
      <c r="I72" s="12" t="s">
        <v>37</v>
      </c>
      <c r="J72" s="12" t="s">
        <v>38</v>
      </c>
      <c r="K72" s="12" t="s">
        <v>8</v>
      </c>
      <c r="L72" s="13" t="n">
        <v>91200</v>
      </c>
      <c r="M72" s="13" t="n">
        <v>91200</v>
      </c>
      <c r="N72" s="15" t="n">
        <v>3101600644876</v>
      </c>
      <c r="O72" s="12" t="s">
        <v>152</v>
      </c>
      <c r="P72" s="1" t="n">
        <v>66069141631</v>
      </c>
      <c r="Q72" s="16" t="n">
        <v>243412</v>
      </c>
      <c r="R72" s="16" t="n">
        <v>243427</v>
      </c>
    </row>
    <row r="73" customFormat="false" ht="20.5" hidden="false" customHeight="false" outlineLevel="0" collapsed="false">
      <c r="A73" s="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53</v>
      </c>
      <c r="H73" s="13" t="n">
        <v>9740</v>
      </c>
      <c r="I73" s="12" t="s">
        <v>37</v>
      </c>
      <c r="J73" s="12" t="s">
        <v>38</v>
      </c>
      <c r="K73" s="12" t="s">
        <v>8</v>
      </c>
      <c r="L73" s="13" t="n">
        <v>9740</v>
      </c>
      <c r="M73" s="13" t="n">
        <v>9740</v>
      </c>
      <c r="N73" s="15" t="n">
        <v>1709900709251</v>
      </c>
      <c r="O73" s="12" t="s">
        <v>62</v>
      </c>
      <c r="P73" s="1" t="n">
        <v>66069087794</v>
      </c>
      <c r="Q73" s="16" t="n">
        <v>243411</v>
      </c>
      <c r="R73" s="16" t="n">
        <v>243426</v>
      </c>
    </row>
    <row r="74" customFormat="false" ht="20.5" hidden="false" customHeight="false" outlineLevel="0" collapsed="false">
      <c r="A74" s="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54</v>
      </c>
      <c r="H74" s="13" t="n">
        <v>30894</v>
      </c>
      <c r="I74" s="12" t="s">
        <v>37</v>
      </c>
      <c r="J74" s="12" t="s">
        <v>38</v>
      </c>
      <c r="K74" s="12" t="s">
        <v>8</v>
      </c>
      <c r="L74" s="13" t="n">
        <v>30894</v>
      </c>
      <c r="M74" s="13" t="n">
        <v>30894</v>
      </c>
      <c r="N74" s="17" t="s">
        <v>51</v>
      </c>
      <c r="O74" s="12" t="s">
        <v>52</v>
      </c>
      <c r="P74" s="1" t="n">
        <v>66059547327</v>
      </c>
      <c r="Q74" s="16" t="n">
        <v>243404</v>
      </c>
      <c r="R74" s="16" t="n">
        <v>243434</v>
      </c>
    </row>
    <row r="75" customFormat="false" ht="20.5" hidden="false" customHeight="false" outlineLevel="0" collapsed="false">
      <c r="A75" s="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155</v>
      </c>
      <c r="H75" s="13" t="n">
        <v>5691</v>
      </c>
      <c r="I75" s="12" t="s">
        <v>37</v>
      </c>
      <c r="J75" s="12" t="s">
        <v>38</v>
      </c>
      <c r="K75" s="12" t="s">
        <v>8</v>
      </c>
      <c r="L75" s="13" t="n">
        <v>5691</v>
      </c>
      <c r="M75" s="13" t="n">
        <v>5691</v>
      </c>
      <c r="N75" s="17" t="s">
        <v>51</v>
      </c>
      <c r="O75" s="12" t="s">
        <v>52</v>
      </c>
      <c r="P75" s="1" t="n">
        <v>66059541356</v>
      </c>
      <c r="Q75" s="16" t="n">
        <v>243404</v>
      </c>
      <c r="R75" s="16" t="n">
        <v>243434</v>
      </c>
    </row>
    <row r="76" customFormat="false" ht="20.5" hidden="false" customHeight="false" outlineLevel="0" collapsed="false">
      <c r="A76" s="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156</v>
      </c>
      <c r="H76" s="13" t="n">
        <v>3424</v>
      </c>
      <c r="I76" s="12" t="s">
        <v>37</v>
      </c>
      <c r="J76" s="12" t="s">
        <v>38</v>
      </c>
      <c r="K76" s="12" t="s">
        <v>8</v>
      </c>
      <c r="L76" s="13" t="n">
        <v>3424</v>
      </c>
      <c r="M76" s="13" t="n">
        <v>3424</v>
      </c>
      <c r="N76" s="17" t="s">
        <v>54</v>
      </c>
      <c r="O76" s="12" t="s">
        <v>55</v>
      </c>
      <c r="P76" s="1" t="n">
        <v>66069149027</v>
      </c>
      <c r="Q76" s="16" t="n">
        <v>243413</v>
      </c>
      <c r="R76" s="16" t="n">
        <v>243428</v>
      </c>
    </row>
    <row r="77" customFormat="false" ht="20.5" hidden="false" customHeight="false" outlineLevel="0" collapsed="false">
      <c r="A77" s="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157</v>
      </c>
      <c r="H77" s="13" t="n">
        <v>2800</v>
      </c>
      <c r="I77" s="12" t="s">
        <v>37</v>
      </c>
      <c r="J77" s="12" t="s">
        <v>38</v>
      </c>
      <c r="K77" s="12" t="s">
        <v>8</v>
      </c>
      <c r="L77" s="13" t="n">
        <v>2800</v>
      </c>
      <c r="M77" s="13" t="n">
        <v>2800</v>
      </c>
      <c r="N77" s="15" t="n">
        <v>3700100446963</v>
      </c>
      <c r="O77" s="12" t="s">
        <v>122</v>
      </c>
      <c r="P77" s="1" t="n">
        <v>66059532673</v>
      </c>
      <c r="Q77" s="16" t="n">
        <v>243404</v>
      </c>
      <c r="R77" s="16" t="n">
        <v>243419</v>
      </c>
    </row>
    <row r="78" customFormat="false" ht="20.5" hidden="false" customHeight="false" outlineLevel="0" collapsed="false">
      <c r="A78" s="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158</v>
      </c>
      <c r="H78" s="13" t="n">
        <v>65800</v>
      </c>
      <c r="I78" s="12" t="s">
        <v>37</v>
      </c>
      <c r="J78" s="12" t="s">
        <v>38</v>
      </c>
      <c r="K78" s="12" t="s">
        <v>8</v>
      </c>
      <c r="L78" s="13" t="n">
        <v>65800</v>
      </c>
      <c r="M78" s="13" t="n">
        <v>65800</v>
      </c>
      <c r="N78" s="17" t="s">
        <v>159</v>
      </c>
      <c r="O78" s="12" t="s">
        <v>160</v>
      </c>
      <c r="P78" s="1" t="n">
        <v>66069108524</v>
      </c>
      <c r="Q78" s="16" t="n">
        <v>243411</v>
      </c>
      <c r="R78" s="16" t="n">
        <v>243426</v>
      </c>
    </row>
    <row r="79" customFormat="false" ht="20.5" hidden="false" customHeight="false" outlineLevel="0" collapsed="false">
      <c r="A79" s="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161</v>
      </c>
      <c r="H79" s="13" t="n">
        <v>10486</v>
      </c>
      <c r="I79" s="12" t="s">
        <v>37</v>
      </c>
      <c r="J79" s="12" t="s">
        <v>38</v>
      </c>
      <c r="K79" s="12" t="s">
        <v>8</v>
      </c>
      <c r="L79" s="13" t="n">
        <v>10486</v>
      </c>
      <c r="M79" s="13" t="n">
        <v>10486</v>
      </c>
      <c r="N79" s="15" t="n">
        <v>3700500397846</v>
      </c>
      <c r="O79" s="12" t="s">
        <v>162</v>
      </c>
      <c r="P79" s="1" t="n">
        <v>66069186342</v>
      </c>
      <c r="Q79" s="16" t="n">
        <v>243413</v>
      </c>
      <c r="R79" s="16" t="n">
        <v>243428</v>
      </c>
    </row>
    <row r="80" customFormat="false" ht="20.5" hidden="false" customHeight="false" outlineLevel="0" collapsed="false">
      <c r="A80" s="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163</v>
      </c>
      <c r="H80" s="13" t="n">
        <v>1480</v>
      </c>
      <c r="I80" s="12" t="s">
        <v>37</v>
      </c>
      <c r="J80" s="12" t="s">
        <v>38</v>
      </c>
      <c r="K80" s="12" t="s">
        <v>8</v>
      </c>
      <c r="L80" s="13" t="n">
        <v>1480</v>
      </c>
      <c r="M80" s="13" t="n">
        <v>1480</v>
      </c>
      <c r="N80" s="15" t="n">
        <v>3700900122259</v>
      </c>
      <c r="O80" s="12" t="s">
        <v>164</v>
      </c>
      <c r="P80" s="1" t="n">
        <v>66069204229</v>
      </c>
      <c r="Q80" s="16" t="n">
        <v>243413</v>
      </c>
      <c r="R80" s="16" t="n">
        <v>243420</v>
      </c>
    </row>
    <row r="81" customFormat="false" ht="20.5" hidden="false" customHeight="false" outlineLevel="0" collapsed="false">
      <c r="A81" s="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165</v>
      </c>
      <c r="H81" s="13" t="n">
        <v>16378</v>
      </c>
      <c r="I81" s="12" t="s">
        <v>37</v>
      </c>
      <c r="J81" s="12" t="s">
        <v>38</v>
      </c>
      <c r="K81" s="12" t="s">
        <v>8</v>
      </c>
      <c r="L81" s="13" t="n">
        <v>16378</v>
      </c>
      <c r="M81" s="13" t="n">
        <v>16378</v>
      </c>
      <c r="N81" s="15" t="n">
        <v>1709900154993</v>
      </c>
      <c r="O81" s="12" t="s">
        <v>166</v>
      </c>
      <c r="P81" s="1" t="n">
        <v>66069464360</v>
      </c>
      <c r="Q81" s="16" t="n">
        <v>243430</v>
      </c>
      <c r="R81" s="16" t="n">
        <v>243437</v>
      </c>
    </row>
    <row r="82" customFormat="false" ht="20.5" hidden="false" customHeight="false" outlineLevel="0" collapsed="false">
      <c r="A82" s="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167</v>
      </c>
      <c r="H82" s="13" t="n">
        <v>1200</v>
      </c>
      <c r="I82" s="12" t="s">
        <v>37</v>
      </c>
      <c r="J82" s="12" t="s">
        <v>38</v>
      </c>
      <c r="K82" s="12" t="s">
        <v>8</v>
      </c>
      <c r="L82" s="13" t="n">
        <v>1200</v>
      </c>
      <c r="M82" s="13" t="n">
        <v>1200</v>
      </c>
      <c r="N82" s="15" t="n">
        <v>1709900904208</v>
      </c>
      <c r="O82" s="12" t="s">
        <v>104</v>
      </c>
      <c r="P82" s="1" t="n">
        <v>66069452904</v>
      </c>
      <c r="Q82" s="16" t="n">
        <v>243430</v>
      </c>
      <c r="R82" s="16" t="n">
        <v>243437</v>
      </c>
    </row>
    <row r="83" customFormat="false" ht="20.5" hidden="false" customHeight="false" outlineLevel="0" collapsed="false">
      <c r="A83" s="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168</v>
      </c>
      <c r="H83" s="13" t="n">
        <v>11000</v>
      </c>
      <c r="I83" s="12" t="s">
        <v>37</v>
      </c>
      <c r="J83" s="12" t="s">
        <v>38</v>
      </c>
      <c r="K83" s="12" t="s">
        <v>8</v>
      </c>
      <c r="L83" s="13" t="n">
        <v>11000</v>
      </c>
      <c r="M83" s="13" t="n">
        <v>11000</v>
      </c>
      <c r="N83" s="15" t="n">
        <v>1709900106816</v>
      </c>
      <c r="O83" s="12" t="s">
        <v>133</v>
      </c>
      <c r="P83" s="1" t="n">
        <v>66069238678</v>
      </c>
      <c r="Q83" s="16" t="n">
        <v>243420</v>
      </c>
      <c r="R83" s="16" t="n">
        <v>243427</v>
      </c>
    </row>
    <row r="84" customFormat="false" ht="20.5" hidden="false" customHeight="false" outlineLevel="0" collapsed="false">
      <c r="A84" s="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96</v>
      </c>
      <c r="H84" s="13" t="n">
        <v>8600</v>
      </c>
      <c r="I84" s="12" t="s">
        <v>37</v>
      </c>
      <c r="J84" s="12" t="s">
        <v>38</v>
      </c>
      <c r="K84" s="12" t="s">
        <v>8</v>
      </c>
      <c r="L84" s="13" t="n">
        <v>8600</v>
      </c>
      <c r="M84" s="13" t="n">
        <v>8600</v>
      </c>
      <c r="N84" s="17" t="s">
        <v>97</v>
      </c>
      <c r="O84" s="12" t="s">
        <v>98</v>
      </c>
      <c r="P84" s="1" t="n">
        <v>66069214148</v>
      </c>
      <c r="Q84" s="16" t="n">
        <v>243420</v>
      </c>
      <c r="R84" s="16" t="n">
        <v>243435</v>
      </c>
    </row>
    <row r="85" customFormat="false" ht="20.5" hidden="false" customHeight="false" outlineLevel="0" collapsed="false">
      <c r="A85" s="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169</v>
      </c>
      <c r="H85" s="18" t="n">
        <v>800</v>
      </c>
      <c r="I85" s="12" t="s">
        <v>37</v>
      </c>
      <c r="J85" s="12" t="s">
        <v>38</v>
      </c>
      <c r="K85" s="12" t="s">
        <v>8</v>
      </c>
      <c r="L85" s="18" t="n">
        <v>800</v>
      </c>
      <c r="M85" s="18" t="n">
        <v>800</v>
      </c>
      <c r="N85" s="15" t="n">
        <v>3700100109703</v>
      </c>
      <c r="O85" s="12" t="s">
        <v>139</v>
      </c>
      <c r="P85" s="1" t="n">
        <v>66069103840</v>
      </c>
      <c r="Q85" s="16" t="n">
        <v>243412</v>
      </c>
      <c r="R85" s="16" t="n">
        <v>243427</v>
      </c>
    </row>
    <row r="86" customFormat="false" ht="20.5" hidden="false" customHeight="false" outlineLevel="0" collapsed="false">
      <c r="A86" s="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170</v>
      </c>
      <c r="H86" s="18" t="n">
        <v>800</v>
      </c>
      <c r="I86" s="12" t="s">
        <v>37</v>
      </c>
      <c r="J86" s="12" t="s">
        <v>38</v>
      </c>
      <c r="K86" s="12" t="s">
        <v>8</v>
      </c>
      <c r="L86" s="18" t="n">
        <v>800</v>
      </c>
      <c r="M86" s="18" t="n">
        <v>800</v>
      </c>
      <c r="N86" s="15" t="n">
        <v>3700100109703</v>
      </c>
      <c r="O86" s="12" t="s">
        <v>139</v>
      </c>
      <c r="P86" s="1" t="n">
        <v>66069374094</v>
      </c>
      <c r="Q86" s="16" t="n">
        <v>243427</v>
      </c>
      <c r="R86" s="16" t="n">
        <v>243434</v>
      </c>
    </row>
    <row r="87" customFormat="false" ht="20.5" hidden="false" customHeight="false" outlineLevel="0" collapsed="false">
      <c r="A87" s="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171</v>
      </c>
      <c r="H87" s="13" t="n">
        <v>16400</v>
      </c>
      <c r="I87" s="12" t="s">
        <v>37</v>
      </c>
      <c r="J87" s="12" t="s">
        <v>38</v>
      </c>
      <c r="K87" s="12" t="s">
        <v>8</v>
      </c>
      <c r="L87" s="13" t="n">
        <v>16400</v>
      </c>
      <c r="M87" s="13" t="n">
        <v>16400</v>
      </c>
      <c r="N87" s="15" t="n">
        <v>1709900709251</v>
      </c>
      <c r="O87" s="12" t="s">
        <v>62</v>
      </c>
      <c r="P87" s="1" t="n">
        <v>66069360206</v>
      </c>
      <c r="Q87" s="16" t="n">
        <v>243424</v>
      </c>
      <c r="R87" s="16" t="n">
        <v>243439</v>
      </c>
    </row>
    <row r="88" customFormat="false" ht="20.5" hidden="false" customHeight="false" outlineLevel="0" collapsed="false">
      <c r="A88" s="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172</v>
      </c>
      <c r="H88" s="13" t="n">
        <v>8780</v>
      </c>
      <c r="I88" s="12" t="s">
        <v>37</v>
      </c>
      <c r="J88" s="12" t="s">
        <v>38</v>
      </c>
      <c r="K88" s="12" t="s">
        <v>8</v>
      </c>
      <c r="L88" s="13" t="n">
        <v>8780</v>
      </c>
      <c r="M88" s="13" t="n">
        <v>8780</v>
      </c>
      <c r="N88" s="15" t="n">
        <v>3709900375694</v>
      </c>
      <c r="O88" s="12" t="s">
        <v>69</v>
      </c>
      <c r="P88" s="1" t="n">
        <v>66069346582</v>
      </c>
      <c r="Q88" s="16" t="n">
        <v>243424</v>
      </c>
      <c r="R88" s="16" t="n">
        <v>243439</v>
      </c>
    </row>
    <row r="89" customFormat="false" ht="20.5" hidden="false" customHeight="false" outlineLevel="0" collapsed="false">
      <c r="A89" s="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173</v>
      </c>
      <c r="H89" s="18" t="n">
        <v>450</v>
      </c>
      <c r="I89" s="12" t="s">
        <v>37</v>
      </c>
      <c r="J89" s="12" t="s">
        <v>38</v>
      </c>
      <c r="K89" s="12" t="s">
        <v>8</v>
      </c>
      <c r="L89" s="18" t="n">
        <v>450</v>
      </c>
      <c r="M89" s="18" t="n">
        <v>450</v>
      </c>
      <c r="N89" s="15" t="n">
        <v>3700100014320</v>
      </c>
      <c r="O89" s="12" t="s">
        <v>76</v>
      </c>
      <c r="P89" s="1" t="n">
        <v>66069367810</v>
      </c>
      <c r="Q89" s="16" t="n">
        <v>243425</v>
      </c>
      <c r="R89" s="16" t="n">
        <v>243440</v>
      </c>
    </row>
    <row r="90" customFormat="false" ht="20.5" hidden="false" customHeight="false" outlineLevel="0" collapsed="false">
      <c r="A90" s="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174</v>
      </c>
      <c r="H90" s="13" t="n">
        <v>3150</v>
      </c>
      <c r="I90" s="12" t="s">
        <v>37</v>
      </c>
      <c r="J90" s="12" t="s">
        <v>38</v>
      </c>
      <c r="K90" s="12" t="s">
        <v>8</v>
      </c>
      <c r="L90" s="13" t="n">
        <v>3150</v>
      </c>
      <c r="M90" s="13" t="n">
        <v>3150</v>
      </c>
      <c r="N90" s="15" t="n">
        <v>3709900375694</v>
      </c>
      <c r="O90" s="12" t="s">
        <v>69</v>
      </c>
      <c r="P90" s="1" t="n">
        <v>66069578980</v>
      </c>
      <c r="Q90" s="16" t="n">
        <v>243434</v>
      </c>
      <c r="R90" s="16" t="n">
        <v>243449</v>
      </c>
    </row>
    <row r="91" customFormat="false" ht="20.5" hidden="false" customHeight="false" outlineLevel="0" collapsed="false">
      <c r="A91" s="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175</v>
      </c>
      <c r="H91" s="18" t="n">
        <v>700</v>
      </c>
      <c r="I91" s="12" t="s">
        <v>37</v>
      </c>
      <c r="J91" s="12" t="s">
        <v>38</v>
      </c>
      <c r="K91" s="12" t="s">
        <v>8</v>
      </c>
      <c r="L91" s="18" t="n">
        <v>700</v>
      </c>
      <c r="M91" s="18" t="n">
        <v>700</v>
      </c>
      <c r="N91" s="15" t="n">
        <v>1709900904208</v>
      </c>
      <c r="O91" s="12" t="s">
        <v>104</v>
      </c>
      <c r="P91" s="1" t="n">
        <v>66079052441</v>
      </c>
      <c r="Q91" s="16" t="n">
        <v>243439</v>
      </c>
      <c r="R91" s="16" t="n">
        <v>243454</v>
      </c>
    </row>
    <row r="92" customFormat="false" ht="20.5" hidden="false" customHeight="false" outlineLevel="0" collapsed="false">
      <c r="A92" s="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176</v>
      </c>
      <c r="H92" s="13" t="n">
        <v>26000</v>
      </c>
      <c r="I92" s="12" t="s">
        <v>37</v>
      </c>
      <c r="J92" s="12" t="s">
        <v>38</v>
      </c>
      <c r="K92" s="12" t="s">
        <v>8</v>
      </c>
      <c r="L92" s="13" t="n">
        <v>26000</v>
      </c>
      <c r="M92" s="13" t="n">
        <v>26000</v>
      </c>
      <c r="N92" s="15" t="n">
        <v>3750200393187</v>
      </c>
      <c r="O92" s="12" t="s">
        <v>177</v>
      </c>
      <c r="P92" s="1" t="n">
        <v>66079045430</v>
      </c>
      <c r="Q92" s="16" t="n">
        <v>243439</v>
      </c>
      <c r="R92" s="16" t="n">
        <v>243454</v>
      </c>
    </row>
    <row r="93" customFormat="false" ht="20.5" hidden="false" customHeight="false" outlineLevel="0" collapsed="false">
      <c r="A93" s="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178</v>
      </c>
      <c r="H93" s="18" t="n">
        <v>570</v>
      </c>
      <c r="I93" s="12" t="s">
        <v>37</v>
      </c>
      <c r="J93" s="12" t="s">
        <v>38</v>
      </c>
      <c r="K93" s="12" t="s">
        <v>8</v>
      </c>
      <c r="L93" s="18" t="n">
        <v>570</v>
      </c>
      <c r="M93" s="18" t="n">
        <v>570</v>
      </c>
      <c r="N93" s="15" t="s">
        <v>179</v>
      </c>
      <c r="O93" s="12" t="s">
        <v>180</v>
      </c>
      <c r="P93" s="1" t="n">
        <v>66079115357</v>
      </c>
      <c r="Q93" s="16" t="n">
        <v>243441</v>
      </c>
      <c r="R93" s="16" t="n">
        <v>243456</v>
      </c>
    </row>
    <row r="94" customFormat="false" ht="20.5" hidden="false" customHeight="false" outlineLevel="0" collapsed="false">
      <c r="A94" s="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181</v>
      </c>
      <c r="H94" s="13" t="n">
        <v>5383</v>
      </c>
      <c r="I94" s="12" t="s">
        <v>37</v>
      </c>
      <c r="J94" s="12" t="s">
        <v>38</v>
      </c>
      <c r="K94" s="12" t="s">
        <v>8</v>
      </c>
      <c r="L94" s="13" t="n">
        <v>5383</v>
      </c>
      <c r="M94" s="13" t="n">
        <v>5383</v>
      </c>
      <c r="N94" s="15" t="n">
        <v>1709900709251</v>
      </c>
      <c r="O94" s="12" t="s">
        <v>62</v>
      </c>
      <c r="P94" s="1" t="n">
        <v>66079265102</v>
      </c>
      <c r="Q94" s="16" t="n">
        <v>243447</v>
      </c>
      <c r="R94" s="16" t="n">
        <v>243462</v>
      </c>
    </row>
    <row r="95" customFormat="false" ht="20.5" hidden="false" customHeight="false" outlineLevel="0" collapsed="false">
      <c r="A95" s="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182</v>
      </c>
      <c r="H95" s="13" t="n">
        <v>1200</v>
      </c>
      <c r="I95" s="12" t="s">
        <v>37</v>
      </c>
      <c r="J95" s="12" t="s">
        <v>38</v>
      </c>
      <c r="K95" s="12" t="s">
        <v>8</v>
      </c>
      <c r="L95" s="13" t="n">
        <v>1200</v>
      </c>
      <c r="M95" s="13" t="n">
        <v>1200</v>
      </c>
      <c r="N95" s="15" t="n">
        <v>3709900123512</v>
      </c>
      <c r="O95" s="12" t="s">
        <v>183</v>
      </c>
      <c r="P95" s="1" t="n">
        <v>66079293791</v>
      </c>
      <c r="Q95" s="16" t="n">
        <v>243448</v>
      </c>
      <c r="R95" s="16" t="n">
        <v>243455</v>
      </c>
    </row>
    <row r="96" customFormat="false" ht="20.5" hidden="false" customHeight="false" outlineLevel="0" collapsed="false">
      <c r="A96" s="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184</v>
      </c>
      <c r="H96" s="13" t="n">
        <v>9095</v>
      </c>
      <c r="I96" s="12" t="s">
        <v>37</v>
      </c>
      <c r="J96" s="12" t="s">
        <v>38</v>
      </c>
      <c r="K96" s="12" t="s">
        <v>8</v>
      </c>
      <c r="L96" s="13" t="n">
        <v>9095</v>
      </c>
      <c r="M96" s="13" t="n">
        <v>9095</v>
      </c>
      <c r="N96" s="17" t="s">
        <v>54</v>
      </c>
      <c r="O96" s="12" t="s">
        <v>55</v>
      </c>
      <c r="P96" s="1" t="n">
        <v>66079258706</v>
      </c>
      <c r="Q96" s="16" t="n">
        <v>243446</v>
      </c>
      <c r="R96" s="16" t="n">
        <v>243461</v>
      </c>
    </row>
    <row r="97" customFormat="false" ht="20.5" hidden="false" customHeight="false" outlineLevel="0" collapsed="false">
      <c r="A97" s="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185</v>
      </c>
      <c r="H97" s="13" t="n">
        <v>1605</v>
      </c>
      <c r="I97" s="12" t="s">
        <v>37</v>
      </c>
      <c r="J97" s="12" t="s">
        <v>38</v>
      </c>
      <c r="K97" s="12" t="s">
        <v>8</v>
      </c>
      <c r="L97" s="13" t="n">
        <v>1605</v>
      </c>
      <c r="M97" s="13" t="n">
        <v>1605</v>
      </c>
      <c r="N97" s="17" t="s">
        <v>54</v>
      </c>
      <c r="O97" s="12" t="s">
        <v>55</v>
      </c>
      <c r="P97" s="1" t="n">
        <v>66079147905</v>
      </c>
      <c r="Q97" s="16" t="n">
        <v>243445</v>
      </c>
      <c r="R97" s="16" t="n">
        <v>243460</v>
      </c>
    </row>
    <row r="98" customFormat="false" ht="20.5" hidden="false" customHeight="false" outlineLevel="0" collapsed="false">
      <c r="A98" s="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186</v>
      </c>
      <c r="H98" s="13" t="n">
        <v>2889</v>
      </c>
      <c r="I98" s="12" t="s">
        <v>37</v>
      </c>
      <c r="J98" s="12" t="s">
        <v>38</v>
      </c>
      <c r="K98" s="12" t="s">
        <v>8</v>
      </c>
      <c r="L98" s="13" t="n">
        <v>2889</v>
      </c>
      <c r="M98" s="13" t="n">
        <v>2889</v>
      </c>
      <c r="N98" s="17" t="s">
        <v>54</v>
      </c>
      <c r="O98" s="12" t="s">
        <v>55</v>
      </c>
      <c r="P98" s="1" t="n">
        <v>66079154586</v>
      </c>
      <c r="Q98" s="16" t="n">
        <v>243445</v>
      </c>
      <c r="R98" s="16" t="n">
        <v>243460</v>
      </c>
    </row>
    <row r="99" customFormat="false" ht="20.5" hidden="false" customHeight="false" outlineLevel="0" collapsed="false">
      <c r="A99" s="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187</v>
      </c>
      <c r="H99" s="18" t="n">
        <v>800</v>
      </c>
      <c r="I99" s="12" t="s">
        <v>37</v>
      </c>
      <c r="J99" s="12" t="s">
        <v>38</v>
      </c>
      <c r="K99" s="12" t="s">
        <v>8</v>
      </c>
      <c r="L99" s="18" t="n">
        <v>800</v>
      </c>
      <c r="M99" s="18" t="n">
        <v>800</v>
      </c>
      <c r="N99" s="15" t="n">
        <v>3700100109703</v>
      </c>
      <c r="O99" s="12" t="s">
        <v>139</v>
      </c>
      <c r="P99" s="1" t="n">
        <v>66079158495</v>
      </c>
      <c r="Q99" s="16" t="n">
        <v>243445</v>
      </c>
      <c r="R99" s="16" t="n">
        <v>243460</v>
      </c>
    </row>
    <row r="100" customFormat="false" ht="20.5" hidden="false" customHeight="false" outlineLevel="0" collapsed="false">
      <c r="A100" s="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188</v>
      </c>
      <c r="H100" s="13" t="n">
        <v>15000</v>
      </c>
      <c r="I100" s="12" t="s">
        <v>37</v>
      </c>
      <c r="J100" s="12" t="s">
        <v>38</v>
      </c>
      <c r="K100" s="12" t="s">
        <v>8</v>
      </c>
      <c r="L100" s="13" t="n">
        <v>15000</v>
      </c>
      <c r="M100" s="13" t="n">
        <v>15000</v>
      </c>
      <c r="N100" s="15" t="n">
        <v>5700100029692</v>
      </c>
      <c r="O100" s="12" t="s">
        <v>189</v>
      </c>
      <c r="P100" s="1" t="n">
        <v>66079431604</v>
      </c>
      <c r="Q100" s="16" t="n">
        <v>243459</v>
      </c>
      <c r="R100" s="16" t="n">
        <v>243465</v>
      </c>
    </row>
    <row r="101" customFormat="false" ht="20.5" hidden="false" customHeight="false" outlineLevel="0" collapsed="false">
      <c r="A101" s="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190</v>
      </c>
      <c r="H101" s="13" t="n">
        <v>10000</v>
      </c>
      <c r="I101" s="12" t="s">
        <v>37</v>
      </c>
      <c r="J101" s="12" t="s">
        <v>38</v>
      </c>
      <c r="K101" s="12" t="s">
        <v>8</v>
      </c>
      <c r="L101" s="13" t="n">
        <v>10000</v>
      </c>
      <c r="M101" s="13" t="n">
        <v>10000</v>
      </c>
      <c r="N101" s="15" t="n">
        <v>3700100044709</v>
      </c>
      <c r="O101" s="12" t="s">
        <v>191</v>
      </c>
      <c r="P101" s="1" t="n">
        <v>66079431847</v>
      </c>
      <c r="Q101" s="16" t="n">
        <v>243459</v>
      </c>
      <c r="R101" s="16" t="n">
        <v>243465</v>
      </c>
    </row>
    <row r="102" customFormat="false" ht="20.5" hidden="false" customHeight="false" outlineLevel="0" collapsed="false">
      <c r="A102" s="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192</v>
      </c>
      <c r="H102" s="13" t="n">
        <v>12400</v>
      </c>
      <c r="I102" s="12" t="s">
        <v>37</v>
      </c>
      <c r="J102" s="12" t="s">
        <v>38</v>
      </c>
      <c r="K102" s="12" t="s">
        <v>8</v>
      </c>
      <c r="L102" s="13" t="n">
        <v>12400</v>
      </c>
      <c r="M102" s="13" t="n">
        <v>12400</v>
      </c>
      <c r="N102" s="15" t="n">
        <v>3700100446963</v>
      </c>
      <c r="O102" s="12" t="s">
        <v>122</v>
      </c>
      <c r="P102" s="1" t="n">
        <v>66079297802</v>
      </c>
      <c r="Q102" s="16" t="n">
        <v>243448</v>
      </c>
      <c r="R102" s="16" t="n">
        <v>243463</v>
      </c>
    </row>
    <row r="103" customFormat="false" ht="20.5" hidden="false" customHeight="false" outlineLevel="0" collapsed="false">
      <c r="A103" s="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193</v>
      </c>
      <c r="H103" s="13" t="n">
        <v>3060</v>
      </c>
      <c r="I103" s="12" t="s">
        <v>37</v>
      </c>
      <c r="J103" s="12" t="s">
        <v>38</v>
      </c>
      <c r="K103" s="12" t="s">
        <v>8</v>
      </c>
      <c r="L103" s="13" t="n">
        <v>3060</v>
      </c>
      <c r="M103" s="13" t="n">
        <v>3060</v>
      </c>
      <c r="N103" s="15" t="n">
        <v>3700100446963</v>
      </c>
      <c r="O103" s="12" t="s">
        <v>122</v>
      </c>
      <c r="P103" s="1" t="n">
        <v>66079395573</v>
      </c>
      <c r="Q103" s="16" t="n">
        <v>243454</v>
      </c>
      <c r="R103" s="16" t="n">
        <v>243469</v>
      </c>
    </row>
    <row r="104" customFormat="false" ht="20.5" hidden="false" customHeight="false" outlineLevel="0" collapsed="false">
      <c r="A104" s="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194</v>
      </c>
      <c r="H104" s="13" t="n">
        <v>4500</v>
      </c>
      <c r="I104" s="12" t="s">
        <v>37</v>
      </c>
      <c r="J104" s="12" t="s">
        <v>38</v>
      </c>
      <c r="K104" s="12" t="s">
        <v>8</v>
      </c>
      <c r="L104" s="13" t="n">
        <v>4500</v>
      </c>
      <c r="M104" s="13" t="n">
        <v>4500</v>
      </c>
      <c r="N104" s="15" t="n">
        <v>1709800116089</v>
      </c>
      <c r="O104" s="12" t="s">
        <v>195</v>
      </c>
      <c r="P104" s="1" t="n">
        <v>66079309209</v>
      </c>
      <c r="Q104" s="16" t="n">
        <v>243448</v>
      </c>
      <c r="R104" s="16" t="n">
        <v>243463</v>
      </c>
    </row>
    <row r="105" customFormat="false" ht="20.5" hidden="false" customHeight="false" outlineLevel="0" collapsed="false">
      <c r="A105" s="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196</v>
      </c>
      <c r="H105" s="13" t="n">
        <v>5259.05</v>
      </c>
      <c r="I105" s="12" t="s">
        <v>37</v>
      </c>
      <c r="J105" s="12" t="s">
        <v>38</v>
      </c>
      <c r="K105" s="12" t="s">
        <v>8</v>
      </c>
      <c r="L105" s="13" t="n">
        <v>5259.05</v>
      </c>
      <c r="M105" s="13" t="n">
        <v>5259.05</v>
      </c>
      <c r="N105" s="15" t="n">
        <v>3709900333118</v>
      </c>
      <c r="O105" s="12" t="s">
        <v>197</v>
      </c>
      <c r="P105" s="1" t="n">
        <v>66079320472</v>
      </c>
      <c r="Q105" s="16" t="n">
        <v>243451</v>
      </c>
      <c r="R105" s="16" t="n">
        <v>243466</v>
      </c>
    </row>
    <row r="106" customFormat="false" ht="20.5" hidden="false" customHeight="false" outlineLevel="0" collapsed="false">
      <c r="A106" s="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198</v>
      </c>
      <c r="H106" s="13" t="n">
        <v>1600</v>
      </c>
      <c r="I106" s="12" t="s">
        <v>37</v>
      </c>
      <c r="J106" s="12" t="s">
        <v>38</v>
      </c>
      <c r="K106" s="12" t="s">
        <v>8</v>
      </c>
      <c r="L106" s="13" t="n">
        <v>1600</v>
      </c>
      <c r="M106" s="13" t="n">
        <v>1600</v>
      </c>
      <c r="N106" s="17" t="s">
        <v>97</v>
      </c>
      <c r="O106" s="12" t="s">
        <v>98</v>
      </c>
      <c r="P106" s="1" t="n">
        <v>66079363631</v>
      </c>
      <c r="Q106" s="16" t="n">
        <v>243452</v>
      </c>
      <c r="R106" s="16" t="n">
        <v>243467</v>
      </c>
    </row>
    <row r="107" customFormat="false" ht="20.5" hidden="false" customHeight="false" outlineLevel="0" collapsed="false">
      <c r="A107" s="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25" t="s">
        <v>199</v>
      </c>
      <c r="H107" s="13" t="n">
        <v>1000</v>
      </c>
      <c r="I107" s="12" t="s">
        <v>37</v>
      </c>
      <c r="J107" s="12" t="s">
        <v>38</v>
      </c>
      <c r="K107" s="12" t="s">
        <v>8</v>
      </c>
      <c r="L107" s="13" t="n">
        <v>1000</v>
      </c>
      <c r="M107" s="13" t="n">
        <v>1000</v>
      </c>
      <c r="N107" s="15" t="n">
        <v>1709900904208</v>
      </c>
      <c r="O107" s="12" t="s">
        <v>104</v>
      </c>
      <c r="P107" s="1" t="n">
        <v>66079371331</v>
      </c>
      <c r="Q107" s="16" t="n">
        <v>243454</v>
      </c>
      <c r="R107" s="16" t="n">
        <v>243469</v>
      </c>
    </row>
    <row r="108" customFormat="false" ht="20.5" hidden="false" customHeight="false" outlineLevel="0" collapsed="false">
      <c r="A108" s="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00</v>
      </c>
      <c r="H108" s="13" t="n">
        <v>2638</v>
      </c>
      <c r="I108" s="12" t="s">
        <v>37</v>
      </c>
      <c r="J108" s="12" t="s">
        <v>38</v>
      </c>
      <c r="K108" s="12" t="s">
        <v>8</v>
      </c>
      <c r="L108" s="13" t="n">
        <v>2638</v>
      </c>
      <c r="M108" s="13" t="n">
        <v>2638</v>
      </c>
      <c r="N108" s="15" t="n">
        <v>3700100987719</v>
      </c>
      <c r="O108" s="12" t="s">
        <v>201</v>
      </c>
      <c r="P108" s="1" t="n">
        <v>66079557826</v>
      </c>
      <c r="Q108" s="16" t="n">
        <v>243454</v>
      </c>
      <c r="R108" s="16" t="n">
        <v>243457</v>
      </c>
    </row>
    <row r="109" customFormat="false" ht="20.5" hidden="false" customHeight="false" outlineLevel="0" collapsed="false">
      <c r="A109" s="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02</v>
      </c>
      <c r="H109" s="13" t="n">
        <v>5000</v>
      </c>
      <c r="I109" s="12" t="s">
        <v>37</v>
      </c>
      <c r="J109" s="12" t="s">
        <v>38</v>
      </c>
      <c r="K109" s="12" t="s">
        <v>8</v>
      </c>
      <c r="L109" s="13" t="n">
        <v>5000</v>
      </c>
      <c r="M109" s="13" t="n">
        <v>5000</v>
      </c>
      <c r="N109" s="15" t="n">
        <v>3700100044253</v>
      </c>
      <c r="O109" s="12" t="s">
        <v>47</v>
      </c>
      <c r="P109" s="1" t="n">
        <v>66079523614</v>
      </c>
      <c r="Q109" s="16" t="n">
        <v>243448</v>
      </c>
      <c r="R109" s="16" t="n">
        <v>243468</v>
      </c>
    </row>
    <row r="110" customFormat="false" ht="20.5" hidden="false" customHeight="false" outlineLevel="0" collapsed="false">
      <c r="A110" s="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03</v>
      </c>
      <c r="H110" s="18" t="n">
        <v>450</v>
      </c>
      <c r="I110" s="12" t="s">
        <v>37</v>
      </c>
      <c r="J110" s="12" t="s">
        <v>38</v>
      </c>
      <c r="K110" s="12" t="s">
        <v>8</v>
      </c>
      <c r="L110" s="18" t="n">
        <v>450</v>
      </c>
      <c r="M110" s="18" t="n">
        <v>450</v>
      </c>
      <c r="N110" s="15" t="n">
        <v>3700100014320</v>
      </c>
      <c r="O110" s="12" t="s">
        <v>76</v>
      </c>
      <c r="P110" s="1" t="n">
        <v>66079592831</v>
      </c>
      <c r="Q110" s="16" t="n">
        <v>243459</v>
      </c>
      <c r="R110" s="16" t="n">
        <v>243474</v>
      </c>
    </row>
    <row r="111" customFormat="false" ht="20.5" hidden="false" customHeight="false" outlineLevel="0" collapsed="false">
      <c r="A111" s="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04</v>
      </c>
      <c r="H111" s="13" t="n">
        <v>3120</v>
      </c>
      <c r="I111" s="12" t="s">
        <v>37</v>
      </c>
      <c r="J111" s="12" t="s">
        <v>38</v>
      </c>
      <c r="K111" s="12" t="s">
        <v>8</v>
      </c>
      <c r="L111" s="13" t="n">
        <v>3120</v>
      </c>
      <c r="M111" s="13" t="n">
        <v>3120</v>
      </c>
      <c r="N111" s="15" t="n">
        <v>3709900375694</v>
      </c>
      <c r="O111" s="12" t="s">
        <v>69</v>
      </c>
      <c r="P111" s="1" t="n">
        <v>66079531395</v>
      </c>
      <c r="Q111" s="16" t="n">
        <v>243455</v>
      </c>
      <c r="R111" s="16" t="n">
        <v>243462</v>
      </c>
    </row>
    <row r="112" customFormat="false" ht="20.5" hidden="false" customHeight="false" outlineLevel="0" collapsed="false">
      <c r="A112" s="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05</v>
      </c>
      <c r="H112" s="13" t="n">
        <v>3120</v>
      </c>
      <c r="I112" s="12" t="s">
        <v>37</v>
      </c>
      <c r="J112" s="12" t="s">
        <v>38</v>
      </c>
      <c r="K112" s="12" t="s">
        <v>8</v>
      </c>
      <c r="L112" s="13" t="n">
        <v>3120</v>
      </c>
      <c r="M112" s="13" t="n">
        <v>3120</v>
      </c>
      <c r="N112" s="15" t="n">
        <v>3709900375694</v>
      </c>
      <c r="O112" s="12" t="s">
        <v>69</v>
      </c>
      <c r="P112" s="1" t="n">
        <v>66079531395</v>
      </c>
      <c r="Q112" s="16" t="n">
        <v>243469</v>
      </c>
      <c r="R112" s="16" t="n">
        <v>243484</v>
      </c>
    </row>
    <row r="113" customFormat="false" ht="20.5" hidden="false" customHeight="false" outlineLevel="0" collapsed="false">
      <c r="A113" s="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206</v>
      </c>
      <c r="H113" s="13" t="n">
        <v>5800</v>
      </c>
      <c r="I113" s="12" t="s">
        <v>37</v>
      </c>
      <c r="J113" s="12" t="s">
        <v>38</v>
      </c>
      <c r="K113" s="12" t="s">
        <v>8</v>
      </c>
      <c r="L113" s="13" t="n">
        <v>5800</v>
      </c>
      <c r="M113" s="13" t="n">
        <v>5800</v>
      </c>
      <c r="N113" s="26" t="s">
        <v>97</v>
      </c>
      <c r="O113" s="12" t="s">
        <v>98</v>
      </c>
      <c r="P113" s="1" t="n">
        <v>66089124391</v>
      </c>
      <c r="Q113" s="16" t="n">
        <v>243474</v>
      </c>
      <c r="R113" s="16" t="n">
        <v>243481</v>
      </c>
    </row>
    <row r="114" customFormat="false" ht="20.5" hidden="false" customHeight="false" outlineLevel="0" collapsed="false">
      <c r="A114" s="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207</v>
      </c>
      <c r="H114" s="13" t="n">
        <v>2800</v>
      </c>
      <c r="I114" s="12" t="s">
        <v>37</v>
      </c>
      <c r="J114" s="12" t="s">
        <v>38</v>
      </c>
      <c r="K114" s="12" t="s">
        <v>8</v>
      </c>
      <c r="L114" s="13" t="n">
        <v>2800</v>
      </c>
      <c r="M114" s="13" t="n">
        <v>2800</v>
      </c>
      <c r="N114" s="26" t="s">
        <v>97</v>
      </c>
      <c r="O114" s="12" t="s">
        <v>98</v>
      </c>
      <c r="P114" s="1" t="n">
        <v>66089147539</v>
      </c>
      <c r="Q114" s="16" t="n">
        <v>243474</v>
      </c>
      <c r="R114" s="16" t="n">
        <v>243489</v>
      </c>
    </row>
    <row r="115" customFormat="false" ht="20.5" hidden="false" customHeight="false" outlineLevel="0" collapsed="false">
      <c r="A115" s="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08</v>
      </c>
      <c r="H115" s="13" t="n">
        <v>7435</v>
      </c>
      <c r="I115" s="12" t="s">
        <v>37</v>
      </c>
      <c r="J115" s="12" t="s">
        <v>38</v>
      </c>
      <c r="K115" s="12" t="s">
        <v>8</v>
      </c>
      <c r="L115" s="13" t="n">
        <v>7435</v>
      </c>
      <c r="M115" s="13" t="n">
        <v>7435</v>
      </c>
      <c r="N115" s="15" t="n">
        <v>1709900709251</v>
      </c>
      <c r="O115" s="12" t="s">
        <v>62</v>
      </c>
      <c r="P115" s="1" t="n">
        <v>66089091999</v>
      </c>
      <c r="Q115" s="16" t="n">
        <v>243472</v>
      </c>
      <c r="R115" s="16" t="n">
        <v>243487</v>
      </c>
    </row>
    <row r="116" customFormat="false" ht="20.5" hidden="false" customHeight="false" outlineLevel="0" collapsed="false">
      <c r="A116" s="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09</v>
      </c>
      <c r="H116" s="18" t="n">
        <v>250</v>
      </c>
      <c r="I116" s="12" t="s">
        <v>37</v>
      </c>
      <c r="J116" s="12" t="s">
        <v>38</v>
      </c>
      <c r="K116" s="12" t="s">
        <v>8</v>
      </c>
      <c r="L116" s="18" t="n">
        <v>250</v>
      </c>
      <c r="M116" s="18" t="n">
        <v>250</v>
      </c>
      <c r="N116" s="15" t="n">
        <v>3700100014320</v>
      </c>
      <c r="O116" s="12" t="s">
        <v>76</v>
      </c>
      <c r="P116" s="1" t="n">
        <v>66089045943</v>
      </c>
      <c r="Q116" s="16" t="n">
        <v>243469</v>
      </c>
      <c r="R116" s="16" t="n">
        <v>243484</v>
      </c>
    </row>
    <row r="117" customFormat="false" ht="20.5" hidden="false" customHeight="false" outlineLevel="0" collapsed="false">
      <c r="A117" s="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210</v>
      </c>
      <c r="H117" s="13" t="n">
        <v>8770</v>
      </c>
      <c r="I117" s="12" t="s">
        <v>37</v>
      </c>
      <c r="J117" s="12" t="s">
        <v>38</v>
      </c>
      <c r="K117" s="12" t="s">
        <v>8</v>
      </c>
      <c r="L117" s="13" t="n">
        <v>8770</v>
      </c>
      <c r="M117" s="13" t="n">
        <v>8770</v>
      </c>
      <c r="N117" s="15" t="n">
        <v>1709900709251</v>
      </c>
      <c r="O117" s="12" t="s">
        <v>62</v>
      </c>
      <c r="P117" s="1" t="n">
        <v>66089137093</v>
      </c>
      <c r="Q117" s="16" t="n">
        <v>243474</v>
      </c>
      <c r="R117" s="16" t="n">
        <v>243489</v>
      </c>
    </row>
    <row r="118" customFormat="false" ht="20.5" hidden="false" customHeight="false" outlineLevel="0" collapsed="false">
      <c r="A118" s="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211</v>
      </c>
      <c r="H118" s="13" t="n">
        <v>5000</v>
      </c>
      <c r="I118" s="12" t="s">
        <v>37</v>
      </c>
      <c r="J118" s="12" t="s">
        <v>38</v>
      </c>
      <c r="K118" s="12" t="s">
        <v>8</v>
      </c>
      <c r="L118" s="13" t="n">
        <v>5000</v>
      </c>
      <c r="M118" s="13" t="n">
        <v>5000</v>
      </c>
      <c r="N118" s="15" t="n">
        <v>1709900904208</v>
      </c>
      <c r="O118" s="12" t="s">
        <v>104</v>
      </c>
      <c r="P118" s="1" t="n">
        <v>66089197243</v>
      </c>
      <c r="Q118" s="16" t="n">
        <v>243476</v>
      </c>
      <c r="R118" s="16" t="n">
        <v>243491</v>
      </c>
    </row>
    <row r="119" customFormat="false" ht="20.5" hidden="false" customHeight="false" outlineLevel="0" collapsed="false">
      <c r="A119" s="1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12</v>
      </c>
      <c r="H119" s="13" t="n">
        <v>1000</v>
      </c>
      <c r="I119" s="12" t="s">
        <v>37</v>
      </c>
      <c r="J119" s="12" t="s">
        <v>38</v>
      </c>
      <c r="K119" s="12" t="s">
        <v>8</v>
      </c>
      <c r="L119" s="13" t="n">
        <v>1000</v>
      </c>
      <c r="M119" s="13" t="n">
        <v>1000</v>
      </c>
      <c r="N119" s="15" t="n">
        <v>1709900904208</v>
      </c>
      <c r="O119" s="12" t="s">
        <v>104</v>
      </c>
      <c r="P119" s="1" t="n">
        <v>66089232019</v>
      </c>
      <c r="Q119" s="16" t="n">
        <v>243476</v>
      </c>
      <c r="R119" s="16" t="n">
        <v>243483</v>
      </c>
    </row>
    <row r="120" customFormat="false" ht="20.5" hidden="false" customHeight="false" outlineLevel="0" collapsed="false">
      <c r="A120" s="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13</v>
      </c>
      <c r="H120" s="18" t="n">
        <v>535</v>
      </c>
      <c r="I120" s="12" t="s">
        <v>37</v>
      </c>
      <c r="J120" s="12" t="s">
        <v>38</v>
      </c>
      <c r="K120" s="12" t="s">
        <v>8</v>
      </c>
      <c r="L120" s="18" t="n">
        <v>535</v>
      </c>
      <c r="M120" s="18" t="n">
        <v>535</v>
      </c>
      <c r="N120" s="15" t="n">
        <v>3709900333118</v>
      </c>
      <c r="O120" s="12" t="s">
        <v>197</v>
      </c>
      <c r="P120" s="1" t="n">
        <v>66089211974</v>
      </c>
      <c r="Q120" s="16" t="n">
        <v>243476</v>
      </c>
      <c r="R120" s="16" t="n">
        <v>243491</v>
      </c>
    </row>
    <row r="121" customFormat="false" ht="20.5" hidden="false" customHeight="false" outlineLevel="0" collapsed="false">
      <c r="A121" s="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214</v>
      </c>
      <c r="H121" s="13" t="n">
        <v>14636</v>
      </c>
      <c r="I121" s="12" t="s">
        <v>37</v>
      </c>
      <c r="J121" s="12" t="s">
        <v>38</v>
      </c>
      <c r="K121" s="12" t="s">
        <v>8</v>
      </c>
      <c r="L121" s="13" t="n">
        <v>14636</v>
      </c>
      <c r="M121" s="13" t="n">
        <v>14636</v>
      </c>
      <c r="N121" s="15" t="n">
        <v>1191100014834</v>
      </c>
      <c r="O121" s="12" t="s">
        <v>131</v>
      </c>
      <c r="P121" s="1" t="n">
        <v>66089471272</v>
      </c>
      <c r="Q121" s="16" t="n">
        <v>243488</v>
      </c>
      <c r="R121" s="16" t="n">
        <v>243503</v>
      </c>
    </row>
    <row r="122" customFormat="false" ht="20.5" hidden="false" customHeight="false" outlineLevel="0" collapsed="false">
      <c r="A122" s="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215</v>
      </c>
      <c r="H122" s="13" t="n">
        <v>1700</v>
      </c>
      <c r="I122" s="12" t="s">
        <v>37</v>
      </c>
      <c r="J122" s="12" t="s">
        <v>38</v>
      </c>
      <c r="K122" s="12" t="s">
        <v>8</v>
      </c>
      <c r="L122" s="13" t="n">
        <v>1700</v>
      </c>
      <c r="M122" s="13" t="n">
        <v>1700</v>
      </c>
      <c r="N122" s="15" t="n">
        <v>3700800011111</v>
      </c>
      <c r="O122" s="12" t="s">
        <v>74</v>
      </c>
      <c r="P122" s="1" t="n">
        <v>66089394726</v>
      </c>
      <c r="Q122" s="16" t="n">
        <v>243483</v>
      </c>
      <c r="R122" s="16" t="n">
        <v>243498</v>
      </c>
    </row>
    <row r="123" customFormat="false" ht="20.5" hidden="false" customHeight="false" outlineLevel="0" collapsed="false">
      <c r="A123" s="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216</v>
      </c>
      <c r="H123" s="13" t="n">
        <v>5000</v>
      </c>
      <c r="I123" s="12" t="s">
        <v>37</v>
      </c>
      <c r="J123" s="12" t="s">
        <v>38</v>
      </c>
      <c r="K123" s="12" t="s">
        <v>8</v>
      </c>
      <c r="L123" s="13" t="n">
        <v>5000</v>
      </c>
      <c r="M123" s="13" t="n">
        <v>5000</v>
      </c>
      <c r="N123" s="15" t="n">
        <v>3700100044253</v>
      </c>
      <c r="O123" s="12" t="s">
        <v>47</v>
      </c>
      <c r="P123" s="1" t="n">
        <v>66089239815</v>
      </c>
      <c r="Q123" s="16" t="n">
        <v>243472</v>
      </c>
      <c r="R123" s="16" t="n">
        <v>243491</v>
      </c>
    </row>
    <row r="124" customFormat="false" ht="20.5" hidden="false" customHeight="false" outlineLevel="0" collapsed="false">
      <c r="A124" s="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17</v>
      </c>
      <c r="H124" s="13" t="n">
        <v>72000</v>
      </c>
      <c r="I124" s="12" t="s">
        <v>37</v>
      </c>
      <c r="J124" s="12" t="s">
        <v>38</v>
      </c>
      <c r="K124" s="12" t="s">
        <v>8</v>
      </c>
      <c r="L124" s="13" t="n">
        <v>72000</v>
      </c>
      <c r="M124" s="13" t="n">
        <v>72000</v>
      </c>
      <c r="N124" s="15" t="n">
        <v>1709900106816</v>
      </c>
      <c r="O124" s="12" t="s">
        <v>133</v>
      </c>
      <c r="P124" s="1" t="n">
        <v>66089325014</v>
      </c>
      <c r="Q124" s="16" t="n">
        <v>243481</v>
      </c>
      <c r="R124" s="16" t="n">
        <v>243491</v>
      </c>
    </row>
    <row r="125" customFormat="false" ht="20.5" hidden="false" customHeight="false" outlineLevel="0" collapsed="false">
      <c r="A125" s="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218</v>
      </c>
      <c r="H125" s="13" t="n">
        <v>14565</v>
      </c>
      <c r="I125" s="12" t="s">
        <v>37</v>
      </c>
      <c r="J125" s="12" t="s">
        <v>38</v>
      </c>
      <c r="K125" s="12" t="s">
        <v>8</v>
      </c>
      <c r="L125" s="13" t="n">
        <v>14565</v>
      </c>
      <c r="M125" s="13" t="n">
        <v>14565</v>
      </c>
      <c r="N125" s="15" t="n">
        <v>1709900709251</v>
      </c>
      <c r="O125" s="12" t="s">
        <v>62</v>
      </c>
      <c r="P125" s="1" t="n">
        <v>66089506833</v>
      </c>
      <c r="Q125" s="16" t="n">
        <v>243495</v>
      </c>
      <c r="R125" s="16" t="n">
        <v>243502</v>
      </c>
    </row>
    <row r="126" customFormat="false" ht="20.5" hidden="false" customHeight="false" outlineLevel="0" collapsed="false">
      <c r="A126" s="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219</v>
      </c>
      <c r="H126" s="13" t="n">
        <v>21126</v>
      </c>
      <c r="I126" s="12" t="s">
        <v>37</v>
      </c>
      <c r="J126" s="12" t="s">
        <v>38</v>
      </c>
      <c r="K126" s="12" t="s">
        <v>8</v>
      </c>
      <c r="L126" s="13" t="n">
        <v>21126</v>
      </c>
      <c r="M126" s="13" t="n">
        <v>21126</v>
      </c>
      <c r="N126" s="15" t="n">
        <v>1709900709251</v>
      </c>
      <c r="O126" s="12" t="s">
        <v>62</v>
      </c>
      <c r="P126" s="1" t="n">
        <v>66089708666</v>
      </c>
      <c r="Q126" s="16" t="n">
        <v>243495</v>
      </c>
      <c r="R126" s="16" t="n">
        <v>243510</v>
      </c>
    </row>
    <row r="127" customFormat="false" ht="20.5" hidden="false" customHeight="false" outlineLevel="0" collapsed="false">
      <c r="A127" s="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220</v>
      </c>
      <c r="H127" s="13" t="n">
        <v>15340</v>
      </c>
      <c r="I127" s="12" t="s">
        <v>37</v>
      </c>
      <c r="J127" s="12" t="s">
        <v>38</v>
      </c>
      <c r="K127" s="12" t="s">
        <v>8</v>
      </c>
      <c r="L127" s="13" t="n">
        <v>15340</v>
      </c>
      <c r="M127" s="13" t="n">
        <v>15340</v>
      </c>
      <c r="N127" s="15" t="n">
        <v>1709900709251</v>
      </c>
      <c r="O127" s="12" t="s">
        <v>62</v>
      </c>
      <c r="P127" s="1" t="n">
        <v>66089649751</v>
      </c>
      <c r="Q127" s="16" t="n">
        <v>243495</v>
      </c>
      <c r="R127" s="16" t="n">
        <v>243502</v>
      </c>
    </row>
    <row r="128" customFormat="false" ht="20.5" hidden="false" customHeight="false" outlineLevel="0" collapsed="false">
      <c r="A128" s="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221</v>
      </c>
      <c r="H128" s="13" t="n">
        <v>1380</v>
      </c>
      <c r="I128" s="12" t="s">
        <v>37</v>
      </c>
      <c r="J128" s="12" t="s">
        <v>38</v>
      </c>
      <c r="K128" s="12" t="s">
        <v>8</v>
      </c>
      <c r="L128" s="13" t="n">
        <v>1380</v>
      </c>
      <c r="M128" s="13" t="n">
        <v>1380</v>
      </c>
      <c r="N128" s="15" t="n">
        <v>3760200009123</v>
      </c>
      <c r="O128" s="12" t="s">
        <v>222</v>
      </c>
      <c r="P128" s="1" t="n">
        <v>66089558961</v>
      </c>
      <c r="Q128" s="16" t="n">
        <v>243495</v>
      </c>
      <c r="R128" s="16" t="n">
        <v>243510</v>
      </c>
    </row>
    <row r="129" customFormat="false" ht="20.5" hidden="false" customHeight="false" outlineLevel="0" collapsed="false">
      <c r="A129" s="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223</v>
      </c>
      <c r="H129" s="13" t="n">
        <v>46545</v>
      </c>
      <c r="I129" s="12" t="s">
        <v>37</v>
      </c>
      <c r="J129" s="12" t="s">
        <v>38</v>
      </c>
      <c r="K129" s="12" t="s">
        <v>8</v>
      </c>
      <c r="L129" s="13" t="n">
        <v>46545</v>
      </c>
      <c r="M129" s="13" t="n">
        <v>46545</v>
      </c>
      <c r="N129" s="15" t="s">
        <v>54</v>
      </c>
      <c r="O129" s="12" t="s">
        <v>55</v>
      </c>
      <c r="P129" s="1" t="n">
        <v>66089224881</v>
      </c>
      <c r="Q129" s="16" t="n">
        <v>243475</v>
      </c>
      <c r="R129" s="16" t="n">
        <v>243489</v>
      </c>
    </row>
    <row r="130" customFormat="false" ht="20.5" hidden="false" customHeight="false" outlineLevel="0" collapsed="false">
      <c r="A130" s="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224</v>
      </c>
      <c r="H130" s="13" t="n">
        <v>9900</v>
      </c>
      <c r="I130" s="12" t="s">
        <v>37</v>
      </c>
      <c r="J130" s="12" t="s">
        <v>38</v>
      </c>
      <c r="K130" s="12" t="s">
        <v>8</v>
      </c>
      <c r="L130" s="13" t="n">
        <v>9900</v>
      </c>
      <c r="M130" s="13" t="n">
        <v>9900</v>
      </c>
      <c r="N130" s="15" t="s">
        <v>225</v>
      </c>
      <c r="O130" s="12" t="s">
        <v>226</v>
      </c>
      <c r="P130" s="1" t="n">
        <v>66089379150</v>
      </c>
      <c r="Q130" s="16" t="n">
        <v>243481</v>
      </c>
      <c r="R130" s="16" t="n">
        <v>243483</v>
      </c>
    </row>
    <row r="131" customFormat="false" ht="20.5" hidden="false" customHeight="false" outlineLevel="0" collapsed="false">
      <c r="A131" s="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227</v>
      </c>
      <c r="H131" s="13" t="n">
        <v>1800</v>
      </c>
      <c r="I131" s="12" t="s">
        <v>37</v>
      </c>
      <c r="J131" s="12" t="s">
        <v>38</v>
      </c>
      <c r="K131" s="12" t="s">
        <v>8</v>
      </c>
      <c r="L131" s="13" t="n">
        <v>1800</v>
      </c>
      <c r="M131" s="13" t="n">
        <v>1800</v>
      </c>
      <c r="N131" s="15" t="s">
        <v>179</v>
      </c>
      <c r="O131" s="12" t="s">
        <v>180</v>
      </c>
      <c r="P131" s="1" t="n">
        <v>66099115219</v>
      </c>
      <c r="Q131" s="16" t="n">
        <v>243503</v>
      </c>
      <c r="R131" s="16" t="n">
        <v>243518</v>
      </c>
    </row>
    <row r="132" customFormat="false" ht="20.5" hidden="false" customHeight="false" outlineLevel="0" collapsed="false">
      <c r="A132" s="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228</v>
      </c>
      <c r="H132" s="13" t="n">
        <v>16500</v>
      </c>
      <c r="I132" s="12" t="s">
        <v>37</v>
      </c>
      <c r="J132" s="12" t="s">
        <v>38</v>
      </c>
      <c r="K132" s="12" t="s">
        <v>8</v>
      </c>
      <c r="L132" s="13" t="n">
        <v>16500</v>
      </c>
      <c r="M132" s="13" t="n">
        <v>16500</v>
      </c>
      <c r="N132" s="26" t="s">
        <v>97</v>
      </c>
      <c r="O132" s="12" t="s">
        <v>98</v>
      </c>
      <c r="P132" s="1" t="n">
        <v>66099225463</v>
      </c>
      <c r="Q132" s="16" t="n">
        <v>243504</v>
      </c>
      <c r="R132" s="16" t="n">
        <v>243519</v>
      </c>
    </row>
    <row r="133" customFormat="false" ht="20.5" hidden="false" customHeight="false" outlineLevel="0" collapsed="false">
      <c r="A133" s="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29</v>
      </c>
      <c r="H133" s="13" t="n">
        <v>42000</v>
      </c>
      <c r="I133" s="12" t="s">
        <v>37</v>
      </c>
      <c r="J133" s="12" t="s">
        <v>38</v>
      </c>
      <c r="K133" s="12" t="s">
        <v>8</v>
      </c>
      <c r="L133" s="13" t="n">
        <v>42000</v>
      </c>
      <c r="M133" s="13" t="n">
        <v>42000</v>
      </c>
      <c r="N133" s="15" t="n">
        <v>1709900106816</v>
      </c>
      <c r="O133" s="12" t="s">
        <v>133</v>
      </c>
      <c r="P133" s="1" t="n">
        <v>66099201502</v>
      </c>
      <c r="Q133" s="16" t="n">
        <v>243507</v>
      </c>
      <c r="R133" s="16" t="n">
        <v>243511</v>
      </c>
    </row>
    <row r="134" customFormat="false" ht="20.5" hidden="false" customHeight="false" outlineLevel="0" collapsed="false">
      <c r="A134" s="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230</v>
      </c>
      <c r="H134" s="13" t="n">
        <v>15000</v>
      </c>
      <c r="I134" s="12" t="s">
        <v>37</v>
      </c>
      <c r="J134" s="12" t="s">
        <v>38</v>
      </c>
      <c r="K134" s="12" t="s">
        <v>8</v>
      </c>
      <c r="L134" s="13" t="n">
        <v>15000</v>
      </c>
      <c r="M134" s="13" t="n">
        <v>15000</v>
      </c>
      <c r="N134" s="15" t="n">
        <v>1709900308095</v>
      </c>
      <c r="O134" s="12" t="s">
        <v>42</v>
      </c>
      <c r="P134" s="1" t="n">
        <v>66099314684</v>
      </c>
      <c r="Q134" s="16" t="n">
        <v>243508</v>
      </c>
      <c r="R134" s="16" t="n">
        <v>243515</v>
      </c>
    </row>
    <row r="135" customFormat="false" ht="20.5" hidden="false" customHeight="false" outlineLevel="0" collapsed="false">
      <c r="A135" s="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231</v>
      </c>
      <c r="H135" s="13" t="n">
        <v>3900</v>
      </c>
      <c r="I135" s="12" t="s">
        <v>37</v>
      </c>
      <c r="J135" s="12" t="s">
        <v>38</v>
      </c>
      <c r="K135" s="12" t="s">
        <v>8</v>
      </c>
      <c r="L135" s="13" t="n">
        <v>3900</v>
      </c>
      <c r="M135" s="13" t="n">
        <v>3900</v>
      </c>
      <c r="N135" s="15" t="n">
        <v>3700100446963</v>
      </c>
      <c r="O135" s="12" t="s">
        <v>122</v>
      </c>
      <c r="P135" s="1" t="n">
        <v>66099240189</v>
      </c>
      <c r="Q135" s="16" t="n">
        <v>243509</v>
      </c>
      <c r="R135" s="16" t="n">
        <v>243524</v>
      </c>
    </row>
    <row r="136" customFormat="false" ht="20.5" hidden="false" customHeight="false" outlineLevel="0" collapsed="false">
      <c r="A136" s="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232</v>
      </c>
      <c r="H136" s="13" t="n">
        <v>9730</v>
      </c>
      <c r="I136" s="12" t="s">
        <v>37</v>
      </c>
      <c r="J136" s="12" t="s">
        <v>38</v>
      </c>
      <c r="K136" s="12" t="s">
        <v>8</v>
      </c>
      <c r="L136" s="13" t="n">
        <v>9730</v>
      </c>
      <c r="M136" s="13" t="n">
        <v>9730</v>
      </c>
      <c r="N136" s="15" t="n">
        <v>1709900709251</v>
      </c>
      <c r="O136" s="12" t="s">
        <v>62</v>
      </c>
      <c r="P136" s="1" t="n">
        <v>66099129537</v>
      </c>
      <c r="Q136" s="16" t="n">
        <v>243503</v>
      </c>
      <c r="R136" s="16" t="n">
        <v>243517</v>
      </c>
    </row>
    <row r="137" customFormat="false" ht="20.5" hidden="false" customHeight="false" outlineLevel="0" collapsed="false">
      <c r="A137" s="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233</v>
      </c>
      <c r="H137" s="13" t="n">
        <v>7378</v>
      </c>
      <c r="I137" s="12" t="s">
        <v>37</v>
      </c>
      <c r="J137" s="12" t="s">
        <v>38</v>
      </c>
      <c r="K137" s="12" t="s">
        <v>8</v>
      </c>
      <c r="L137" s="13" t="n">
        <v>7378</v>
      </c>
      <c r="M137" s="13" t="n">
        <v>7378</v>
      </c>
      <c r="N137" s="15" t="n">
        <v>1709900709251</v>
      </c>
      <c r="O137" s="12" t="s">
        <v>62</v>
      </c>
      <c r="P137" s="1" t="n">
        <v>66099098230</v>
      </c>
      <c r="Q137" s="16" t="n">
        <v>243503</v>
      </c>
      <c r="R137" s="16" t="n">
        <v>243518</v>
      </c>
    </row>
    <row r="138" customFormat="false" ht="20.5" hidden="false" customHeight="false" outlineLevel="0" collapsed="false">
      <c r="A138" s="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234</v>
      </c>
      <c r="H138" s="13" t="n">
        <v>1707.3</v>
      </c>
      <c r="I138" s="12" t="s">
        <v>37</v>
      </c>
      <c r="J138" s="12" t="s">
        <v>38</v>
      </c>
      <c r="K138" s="12" t="s">
        <v>8</v>
      </c>
      <c r="L138" s="13" t="n">
        <v>1707.3</v>
      </c>
      <c r="M138" s="13" t="n">
        <v>1707.3</v>
      </c>
      <c r="N138" s="15" t="s">
        <v>51</v>
      </c>
      <c r="O138" s="12" t="s">
        <v>52</v>
      </c>
      <c r="P138" s="1" t="n">
        <v>66099281707</v>
      </c>
      <c r="Q138" s="16" t="n">
        <v>243510</v>
      </c>
      <c r="R138" s="16" t="n">
        <v>243540</v>
      </c>
    </row>
    <row r="139" customFormat="false" ht="20.5" hidden="false" customHeight="false" outlineLevel="0" collapsed="false">
      <c r="A139" s="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235</v>
      </c>
      <c r="H139" s="13" t="n">
        <v>9268.2</v>
      </c>
      <c r="I139" s="12" t="s">
        <v>37</v>
      </c>
      <c r="J139" s="12" t="s">
        <v>38</v>
      </c>
      <c r="K139" s="12" t="s">
        <v>8</v>
      </c>
      <c r="L139" s="13" t="n">
        <v>9268.2</v>
      </c>
      <c r="M139" s="13" t="n">
        <v>9268.2</v>
      </c>
      <c r="N139" s="15" t="s">
        <v>51</v>
      </c>
      <c r="O139" s="12" t="s">
        <v>52</v>
      </c>
      <c r="P139" s="1" t="n">
        <v>66099269759</v>
      </c>
      <c r="Q139" s="16" t="n">
        <v>243510</v>
      </c>
      <c r="R139" s="16" t="n">
        <v>243540</v>
      </c>
    </row>
    <row r="140" customFormat="false" ht="20.5" hidden="false" customHeight="false" outlineLevel="0" collapsed="false">
      <c r="A140" s="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236</v>
      </c>
      <c r="H140" s="13" t="n">
        <v>91405</v>
      </c>
      <c r="I140" s="12" t="s">
        <v>37</v>
      </c>
      <c r="J140" s="12" t="s">
        <v>38</v>
      </c>
      <c r="K140" s="12" t="s">
        <v>8</v>
      </c>
      <c r="L140" s="13" t="n">
        <v>91405</v>
      </c>
      <c r="M140" s="13" t="n">
        <v>91405</v>
      </c>
      <c r="N140" s="15" t="n">
        <v>3709900165282</v>
      </c>
      <c r="O140" s="12" t="s">
        <v>237</v>
      </c>
      <c r="P140" s="1" t="n">
        <v>66099195760</v>
      </c>
      <c r="Q140" s="16" t="n">
        <v>243508</v>
      </c>
      <c r="R140" s="16" t="n">
        <v>243515</v>
      </c>
    </row>
    <row r="141" customFormat="false" ht="20.5" hidden="false" customHeight="false" outlineLevel="0" collapsed="false">
      <c r="A141" s="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238</v>
      </c>
      <c r="H141" s="13" t="n">
        <v>3600</v>
      </c>
      <c r="I141" s="12" t="s">
        <v>37</v>
      </c>
      <c r="J141" s="12" t="s">
        <v>38</v>
      </c>
      <c r="K141" s="12" t="s">
        <v>8</v>
      </c>
      <c r="L141" s="13" t="n">
        <v>3600</v>
      </c>
      <c r="M141" s="13" t="n">
        <v>3600</v>
      </c>
      <c r="N141" s="15" t="n">
        <v>3700100109703</v>
      </c>
      <c r="O141" s="12" t="s">
        <v>139</v>
      </c>
      <c r="P141" s="1" t="n">
        <v>66099571893</v>
      </c>
      <c r="Q141" s="16" t="n">
        <v>243522</v>
      </c>
      <c r="R141" s="16" t="n">
        <v>243529</v>
      </c>
    </row>
    <row r="142" customFormat="false" ht="20.5" hidden="false" customHeight="false" outlineLevel="0" collapsed="false">
      <c r="A142" s="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239</v>
      </c>
      <c r="H142" s="13" t="n">
        <v>36250</v>
      </c>
      <c r="I142" s="12" t="s">
        <v>37</v>
      </c>
      <c r="J142" s="12" t="s">
        <v>38</v>
      </c>
      <c r="K142" s="12" t="s">
        <v>8</v>
      </c>
      <c r="L142" s="13" t="n">
        <v>36250</v>
      </c>
      <c r="M142" s="13" t="n">
        <v>36250</v>
      </c>
      <c r="N142" s="15" t="n">
        <v>370050397846</v>
      </c>
      <c r="O142" s="12" t="s">
        <v>162</v>
      </c>
      <c r="P142" s="1" t="n">
        <v>66099533597</v>
      </c>
      <c r="Q142" s="16" t="n">
        <v>243521</v>
      </c>
      <c r="R142" s="16" t="n">
        <v>243536</v>
      </c>
    </row>
    <row r="143" customFormat="false" ht="20.5" hidden="false" customHeight="false" outlineLevel="0" collapsed="false">
      <c r="A143" s="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240</v>
      </c>
      <c r="H143" s="13" t="n">
        <v>14000</v>
      </c>
      <c r="I143" s="12" t="s">
        <v>37</v>
      </c>
      <c r="J143" s="12" t="s">
        <v>38</v>
      </c>
      <c r="K143" s="12" t="s">
        <v>8</v>
      </c>
      <c r="L143" s="13" t="n">
        <v>14000</v>
      </c>
      <c r="M143" s="13" t="n">
        <v>14000</v>
      </c>
      <c r="N143" s="15" t="s">
        <v>241</v>
      </c>
      <c r="O143" s="12" t="s">
        <v>242</v>
      </c>
      <c r="P143" s="1" t="n">
        <v>66099494538</v>
      </c>
      <c r="Q143" s="16" t="n">
        <v>243518</v>
      </c>
      <c r="R143" s="16" t="n">
        <v>243533</v>
      </c>
    </row>
    <row r="144" customFormat="false" ht="20.5" hidden="false" customHeight="false" outlineLevel="0" collapsed="false">
      <c r="A144" s="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243</v>
      </c>
      <c r="H144" s="13" t="n">
        <v>3004</v>
      </c>
      <c r="I144" s="12" t="s">
        <v>37</v>
      </c>
      <c r="J144" s="12" t="s">
        <v>38</v>
      </c>
      <c r="K144" s="12" t="s">
        <v>8</v>
      </c>
      <c r="L144" s="13" t="n">
        <v>3004</v>
      </c>
      <c r="M144" s="13" t="n">
        <v>3004</v>
      </c>
      <c r="N144" s="15" t="n">
        <v>3760200009123</v>
      </c>
      <c r="O144" s="12" t="s">
        <v>222</v>
      </c>
      <c r="P144" s="1" t="n">
        <v>66099638692</v>
      </c>
      <c r="Q144" s="16" t="n">
        <v>243523</v>
      </c>
      <c r="R144" s="16" t="n">
        <v>243524</v>
      </c>
    </row>
    <row r="145" customFormat="false" ht="20.5" hidden="false" customHeight="false" outlineLevel="0" collapsed="false">
      <c r="A145" s="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244</v>
      </c>
      <c r="H145" s="18" t="n">
        <v>200</v>
      </c>
      <c r="I145" s="12" t="s">
        <v>37</v>
      </c>
      <c r="J145" s="12" t="s">
        <v>38</v>
      </c>
      <c r="K145" s="12" t="s">
        <v>8</v>
      </c>
      <c r="L145" s="18" t="n">
        <v>200</v>
      </c>
      <c r="M145" s="18" t="n">
        <v>200</v>
      </c>
      <c r="N145" s="15" t="n">
        <v>3760200009123</v>
      </c>
      <c r="O145" s="12" t="s">
        <v>222</v>
      </c>
      <c r="P145" s="1" t="n">
        <v>66099606352</v>
      </c>
      <c r="Q145" s="16" t="n">
        <v>243523</v>
      </c>
      <c r="R145" s="16" t="n">
        <v>243524</v>
      </c>
    </row>
    <row r="146" customFormat="false" ht="20.5" hidden="false" customHeight="false" outlineLevel="0" collapsed="false">
      <c r="A146" s="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245</v>
      </c>
      <c r="H146" s="13" t="n">
        <v>135500</v>
      </c>
      <c r="I146" s="12" t="s">
        <v>37</v>
      </c>
      <c r="J146" s="12" t="s">
        <v>38</v>
      </c>
      <c r="K146" s="12" t="s">
        <v>8</v>
      </c>
      <c r="L146" s="13" t="n">
        <v>135500</v>
      </c>
      <c r="M146" s="13" t="n">
        <v>135500</v>
      </c>
      <c r="N146" s="15" t="n">
        <v>1191100014834</v>
      </c>
      <c r="O146" s="12" t="s">
        <v>131</v>
      </c>
      <c r="P146" s="1" t="n">
        <v>66089493463</v>
      </c>
      <c r="Q146" s="16" t="n">
        <v>243496</v>
      </c>
      <c r="R146" s="16" t="n">
        <v>243526</v>
      </c>
    </row>
    <row r="147" customFormat="false" ht="20.5" hidden="false" customHeight="false" outlineLevel="0" collapsed="false">
      <c r="A147" s="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246</v>
      </c>
      <c r="H147" s="13" t="n">
        <v>20000</v>
      </c>
      <c r="I147" s="12" t="s">
        <v>37</v>
      </c>
      <c r="J147" s="12" t="s">
        <v>38</v>
      </c>
      <c r="K147" s="12" t="s">
        <v>8</v>
      </c>
      <c r="L147" s="13" t="n">
        <v>20000</v>
      </c>
      <c r="M147" s="13" t="n">
        <v>20000</v>
      </c>
      <c r="N147" s="15" t="n">
        <v>3830100277818</v>
      </c>
      <c r="O147" s="12" t="s">
        <v>247</v>
      </c>
      <c r="P147" s="1" t="n">
        <v>66099585934</v>
      </c>
      <c r="Q147" s="16" t="n">
        <v>243522</v>
      </c>
      <c r="R147" s="16" t="n">
        <v>243537</v>
      </c>
    </row>
    <row r="148" customFormat="false" ht="20.5" hidden="false" customHeight="false" outlineLevel="0" collapsed="false">
      <c r="A148" s="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248</v>
      </c>
      <c r="H148" s="13" t="n">
        <v>2700</v>
      </c>
      <c r="I148" s="12" t="s">
        <v>37</v>
      </c>
      <c r="J148" s="12" t="s">
        <v>38</v>
      </c>
      <c r="K148" s="12" t="s">
        <v>8</v>
      </c>
      <c r="L148" s="13" t="n">
        <v>2700</v>
      </c>
      <c r="M148" s="13" t="n">
        <v>2700</v>
      </c>
      <c r="N148" s="15" t="n">
        <v>1709900348429</v>
      </c>
      <c r="O148" s="12" t="s">
        <v>249</v>
      </c>
      <c r="P148" s="1" t="n">
        <v>66099636752</v>
      </c>
      <c r="Q148" s="16" t="n">
        <v>243523</v>
      </c>
      <c r="R148" s="16" t="n">
        <v>243530</v>
      </c>
    </row>
    <row r="149" customFormat="false" ht="20.5" hidden="false" customHeight="false" outlineLevel="0" collapsed="false">
      <c r="A149" s="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250</v>
      </c>
      <c r="H149" s="13" t="n">
        <v>2070</v>
      </c>
      <c r="I149" s="12" t="s">
        <v>37</v>
      </c>
      <c r="J149" s="12" t="s">
        <v>38</v>
      </c>
      <c r="K149" s="12" t="s">
        <v>8</v>
      </c>
      <c r="L149" s="13" t="n">
        <v>2070</v>
      </c>
      <c r="M149" s="13" t="n">
        <v>2070</v>
      </c>
      <c r="N149" s="15" t="n">
        <v>1709901491438</v>
      </c>
      <c r="O149" s="12" t="s">
        <v>251</v>
      </c>
      <c r="P149" s="1" t="n">
        <v>66099638199</v>
      </c>
      <c r="Q149" s="16" t="n">
        <v>243523</v>
      </c>
      <c r="R149" s="16" t="n">
        <v>243530</v>
      </c>
    </row>
    <row r="150" customFormat="false" ht="20.5" hidden="false" customHeight="false" outlineLevel="0" collapsed="false">
      <c r="A150" s="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252</v>
      </c>
      <c r="H150" s="13" t="n">
        <v>2025</v>
      </c>
      <c r="I150" s="12" t="s">
        <v>37</v>
      </c>
      <c r="J150" s="12" t="s">
        <v>38</v>
      </c>
      <c r="K150" s="12" t="s">
        <v>8</v>
      </c>
      <c r="L150" s="13" t="n">
        <v>2025</v>
      </c>
      <c r="M150" s="13" t="n">
        <v>2025</v>
      </c>
      <c r="N150" s="15" t="n">
        <v>3700100014320</v>
      </c>
      <c r="O150" s="12" t="s">
        <v>76</v>
      </c>
      <c r="P150" s="1" t="n">
        <v>66099637710</v>
      </c>
      <c r="Q150" s="16" t="n">
        <v>243523</v>
      </c>
      <c r="R150" s="16" t="n">
        <v>243530</v>
      </c>
    </row>
    <row r="151" customFormat="false" ht="20.5" hidden="false" customHeight="false" outlineLevel="0" collapsed="false">
      <c r="A151" s="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20" t="s">
        <v>253</v>
      </c>
      <c r="H151" s="27" t="n">
        <v>3204.65</v>
      </c>
      <c r="I151" s="12" t="s">
        <v>37</v>
      </c>
      <c r="J151" s="12" t="s">
        <v>38</v>
      </c>
      <c r="K151" s="12" t="s">
        <v>8</v>
      </c>
      <c r="L151" s="27" t="n">
        <v>3204.65</v>
      </c>
      <c r="M151" s="27" t="n">
        <v>3204.65</v>
      </c>
      <c r="N151" s="15" t="n">
        <v>3709900333118</v>
      </c>
      <c r="O151" s="12" t="s">
        <v>197</v>
      </c>
      <c r="P151" s="1" t="n">
        <v>66099620284</v>
      </c>
      <c r="Q151" s="16" t="n">
        <v>243523</v>
      </c>
      <c r="R151" s="16" t="n">
        <v>243530</v>
      </c>
    </row>
    <row r="152" customFormat="false" ht="20.5" hidden="false" customHeight="false" outlineLevel="0" collapsed="false">
      <c r="I152" s="12"/>
      <c r="J152" s="12"/>
      <c r="M152" s="28" t="n">
        <f aca="false">SUM(M2:M151)</f>
        <v>2565411.78</v>
      </c>
      <c r="N152" s="15"/>
    </row>
    <row r="153" customFormat="false" ht="20.5" hidden="false" customHeight="false" outlineLevel="0" collapsed="false">
      <c r="I153" s="12"/>
      <c r="J153" s="12"/>
      <c r="N153" s="15"/>
    </row>
    <row r="154" customFormat="false" ht="20.5" hidden="false" customHeight="false" outlineLevel="0" collapsed="false">
      <c r="I154" s="12"/>
      <c r="J154" s="12"/>
      <c r="N154" s="15"/>
    </row>
    <row r="155" customFormat="false" ht="20.5" hidden="false" customHeight="false" outlineLevel="0" collapsed="false">
      <c r="I155" s="12"/>
      <c r="J155" s="12"/>
      <c r="N155" s="15"/>
    </row>
    <row r="156" customFormat="false" ht="20.5" hidden="false" customHeight="false" outlineLevel="0" collapsed="false">
      <c r="I156" s="12"/>
      <c r="J156" s="12"/>
      <c r="N156" s="15"/>
    </row>
    <row r="157" customFormat="false" ht="20.5" hidden="false" customHeight="false" outlineLevel="0" collapsed="false">
      <c r="I157" s="12"/>
      <c r="J157" s="12"/>
    </row>
    <row r="158" customFormat="false" ht="20.5" hidden="false" customHeight="false" outlineLevel="0" collapsed="false">
      <c r="I158" s="12"/>
      <c r="J158" s="12"/>
    </row>
    <row r="159" customFormat="false" ht="20.5" hidden="false" customHeight="false" outlineLevel="0" collapsed="false">
      <c r="I159" s="12"/>
      <c r="J159" s="12"/>
    </row>
    <row r="160" customFormat="false" ht="20.5" hidden="false" customHeight="false" outlineLevel="0" collapsed="false">
      <c r="I160" s="12"/>
      <c r="J160" s="12"/>
    </row>
    <row r="161" customFormat="false" ht="20.5" hidden="false" customHeight="false" outlineLevel="0" collapsed="false">
      <c r="I161" s="12"/>
      <c r="J161" s="12"/>
    </row>
    <row r="162" customFormat="false" ht="20.5" hidden="false" customHeight="false" outlineLevel="0" collapsed="false">
      <c r="I162" s="12"/>
      <c r="J162" s="12"/>
    </row>
    <row r="163" customFormat="false" ht="20.5" hidden="false" customHeight="false" outlineLevel="0" collapsed="false">
      <c r="I163" s="12"/>
      <c r="J163" s="12"/>
    </row>
    <row r="164" customFormat="false" ht="20.5" hidden="false" customHeight="false" outlineLevel="0" collapsed="false">
      <c r="I164" s="12"/>
      <c r="J164" s="12"/>
    </row>
    <row r="165" customFormat="false" ht="20.5" hidden="false" customHeight="false" outlineLevel="0" collapsed="false">
      <c r="I165" s="12"/>
      <c r="J165" s="12"/>
    </row>
    <row r="166" customFormat="false" ht="20.5" hidden="false" customHeight="false" outlineLevel="0" collapsed="false">
      <c r="I166" s="12"/>
      <c r="J166" s="12"/>
    </row>
    <row r="167" customFormat="false" ht="20.5" hidden="false" customHeight="false" outlineLevel="0" collapsed="false">
      <c r="I167" s="12"/>
      <c r="J167" s="12"/>
    </row>
    <row r="168" customFormat="false" ht="20.5" hidden="false" customHeight="false" outlineLevel="0" collapsed="false">
      <c r="I168" s="12"/>
      <c r="J168" s="12"/>
    </row>
    <row r="169" customFormat="false" ht="20.5" hidden="false" customHeight="false" outlineLevel="0" collapsed="false">
      <c r="I169" s="12"/>
      <c r="J169" s="12"/>
    </row>
    <row r="170" customFormat="false" ht="20.5" hidden="false" customHeight="false" outlineLevel="0" collapsed="false">
      <c r="I170" s="12"/>
      <c r="J170" s="12"/>
    </row>
  </sheetData>
  <dataValidations count="3">
    <dataValidation allowBlank="true" errorStyle="stop" operator="between" showDropDown="false" showErrorMessage="true" showInputMessage="false" sqref="I2 I12:I1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1: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9" t="s">
        <v>254</v>
      </c>
      <c r="B1" s="29" t="s">
        <v>255</v>
      </c>
      <c r="C1" s="29" t="s">
        <v>256</v>
      </c>
    </row>
    <row r="2" customFormat="false" ht="23" hidden="false" customHeight="false" outlineLevel="0" collapsed="false">
      <c r="A2" s="29" t="s">
        <v>257</v>
      </c>
      <c r="B2" s="29" t="s">
        <v>258</v>
      </c>
      <c r="C2" s="29" t="s">
        <v>259</v>
      </c>
    </row>
    <row r="3" customFormat="false" ht="23" hidden="false" customHeight="false" outlineLevel="0" collapsed="false">
      <c r="A3" s="29" t="s">
        <v>260</v>
      </c>
      <c r="B3" s="29" t="s">
        <v>19</v>
      </c>
      <c r="C3" s="29" t="s">
        <v>261</v>
      </c>
    </row>
    <row r="4" customFormat="false" ht="23" hidden="false" customHeight="false" outlineLevel="0" collapsed="false">
      <c r="A4" s="29" t="s">
        <v>262</v>
      </c>
      <c r="B4" s="29" t="s">
        <v>263</v>
      </c>
      <c r="C4" s="29" t="s">
        <v>264</v>
      </c>
    </row>
    <row r="5" customFormat="false" ht="23" hidden="false" customHeight="false" outlineLevel="0" collapsed="false">
      <c r="A5" s="29" t="s">
        <v>265</v>
      </c>
      <c r="B5" s="29" t="s">
        <v>266</v>
      </c>
      <c r="C5" s="29" t="s">
        <v>267</v>
      </c>
    </row>
    <row r="6" customFormat="false" ht="23" hidden="false" customHeight="false" outlineLevel="0" collapsed="false">
      <c r="A6" s="29" t="s">
        <v>268</v>
      </c>
      <c r="B6" s="29" t="s">
        <v>269</v>
      </c>
      <c r="C6" s="29" t="s">
        <v>270</v>
      </c>
    </row>
    <row r="7" customFormat="false" ht="23" hidden="false" customHeight="false" outlineLevel="0" collapsed="false">
      <c r="A7" s="29" t="s">
        <v>271</v>
      </c>
      <c r="B7" s="29" t="s">
        <v>272</v>
      </c>
      <c r="C7" s="29" t="s">
        <v>273</v>
      </c>
    </row>
    <row r="8" customFormat="false" ht="23" hidden="false" customHeight="false" outlineLevel="0" collapsed="false">
      <c r="A8" s="29" t="s">
        <v>274</v>
      </c>
      <c r="B8" s="29" t="s">
        <v>275</v>
      </c>
      <c r="C8" s="29" t="s">
        <v>276</v>
      </c>
    </row>
    <row r="9" customFormat="false" ht="23" hidden="false" customHeight="false" outlineLevel="0" collapsed="false">
      <c r="A9" s="29" t="s">
        <v>277</v>
      </c>
      <c r="B9" s="29" t="s">
        <v>278</v>
      </c>
      <c r="C9" s="29" t="s">
        <v>279</v>
      </c>
    </row>
    <row r="10" customFormat="false" ht="23" hidden="false" customHeight="false" outlineLevel="0" collapsed="false">
      <c r="A10" s="29" t="s">
        <v>280</v>
      </c>
      <c r="B10" s="29" t="s">
        <v>281</v>
      </c>
      <c r="C10" s="29" t="s">
        <v>282</v>
      </c>
    </row>
    <row r="11" customFormat="false" ht="23" hidden="false" customHeight="false" outlineLevel="0" collapsed="false">
      <c r="A11" s="29" t="s">
        <v>283</v>
      </c>
      <c r="B11" s="29" t="s">
        <v>284</v>
      </c>
      <c r="C11" s="29" t="s">
        <v>285</v>
      </c>
    </row>
    <row r="12" customFormat="false" ht="23" hidden="false" customHeight="false" outlineLevel="0" collapsed="false">
      <c r="A12" s="29" t="s">
        <v>286</v>
      </c>
      <c r="B12" s="29" t="s">
        <v>287</v>
      </c>
      <c r="C12" s="29" t="s">
        <v>288</v>
      </c>
    </row>
    <row r="13" customFormat="false" ht="23" hidden="false" customHeight="false" outlineLevel="0" collapsed="false">
      <c r="A13" s="29" t="s">
        <v>289</v>
      </c>
      <c r="B13" s="29" t="s">
        <v>290</v>
      </c>
      <c r="C13" s="29" t="s">
        <v>291</v>
      </c>
    </row>
    <row r="14" customFormat="false" ht="23" hidden="false" customHeight="false" outlineLevel="0" collapsed="false">
      <c r="A14" s="29" t="s">
        <v>292</v>
      </c>
      <c r="B14" s="29" t="s">
        <v>293</v>
      </c>
      <c r="C14" s="29" t="s">
        <v>294</v>
      </c>
    </row>
    <row r="15" customFormat="false" ht="23" hidden="false" customHeight="false" outlineLevel="0" collapsed="false">
      <c r="A15" s="29" t="s">
        <v>295</v>
      </c>
      <c r="B15" s="29" t="s">
        <v>296</v>
      </c>
      <c r="C15" s="29" t="s">
        <v>297</v>
      </c>
    </row>
    <row r="16" customFormat="false" ht="23" hidden="false" customHeight="false" outlineLevel="0" collapsed="false">
      <c r="A16" s="29" t="s">
        <v>298</v>
      </c>
      <c r="B16" s="29" t="s">
        <v>299</v>
      </c>
      <c r="C16" s="29" t="s">
        <v>300</v>
      </c>
    </row>
    <row r="17" customFormat="false" ht="23" hidden="false" customHeight="false" outlineLevel="0" collapsed="false">
      <c r="A17" s="29" t="s">
        <v>301</v>
      </c>
      <c r="B17" s="29" t="s">
        <v>302</v>
      </c>
      <c r="C17" s="29" t="s">
        <v>303</v>
      </c>
    </row>
    <row r="18" customFormat="false" ht="23" hidden="false" customHeight="false" outlineLevel="0" collapsed="false">
      <c r="A18" s="29" t="s">
        <v>304</v>
      </c>
      <c r="C18" s="29" t="s">
        <v>305</v>
      </c>
    </row>
    <row r="19" customFormat="false" ht="23" hidden="false" customHeight="false" outlineLevel="0" collapsed="false">
      <c r="A19" s="29" t="s">
        <v>306</v>
      </c>
      <c r="C19" s="29" t="s">
        <v>307</v>
      </c>
    </row>
    <row r="20" customFormat="false" ht="23" hidden="false" customHeight="false" outlineLevel="0" collapsed="false">
      <c r="A20" s="29" t="s">
        <v>308</v>
      </c>
      <c r="C20" s="29" t="s">
        <v>309</v>
      </c>
    </row>
    <row r="21" customFormat="false" ht="23" hidden="false" customHeight="false" outlineLevel="0" collapsed="false">
      <c r="A21" s="29" t="s">
        <v>310</v>
      </c>
      <c r="C21" s="29" t="s">
        <v>311</v>
      </c>
    </row>
    <row r="22" customFormat="false" ht="23" hidden="false" customHeight="false" outlineLevel="0" collapsed="false">
      <c r="C22" s="29" t="s">
        <v>312</v>
      </c>
    </row>
    <row r="23" customFormat="false" ht="23" hidden="false" customHeight="false" outlineLevel="0" collapsed="false">
      <c r="C23" s="29" t="s">
        <v>313</v>
      </c>
    </row>
    <row r="24" customFormat="false" ht="23" hidden="false" customHeight="false" outlineLevel="0" collapsed="false">
      <c r="C24" s="29" t="s">
        <v>314</v>
      </c>
    </row>
    <row r="25" customFormat="false" ht="23" hidden="false" customHeight="false" outlineLevel="0" collapsed="false">
      <c r="C25" s="29" t="s">
        <v>315</v>
      </c>
    </row>
    <row r="26" customFormat="false" ht="23" hidden="false" customHeight="false" outlineLevel="0" collapsed="false">
      <c r="C26" s="29" t="s">
        <v>316</v>
      </c>
    </row>
    <row r="27" customFormat="false" ht="23" hidden="false" customHeight="false" outlineLevel="0" collapsed="false">
      <c r="C27" s="29" t="s">
        <v>317</v>
      </c>
    </row>
    <row r="28" customFormat="false" ht="23" hidden="false" customHeight="false" outlineLevel="0" collapsed="false">
      <c r="C28" s="29" t="s">
        <v>318</v>
      </c>
    </row>
    <row r="29" customFormat="false" ht="23" hidden="false" customHeight="false" outlineLevel="0" collapsed="false">
      <c r="C29" s="29" t="s">
        <v>319</v>
      </c>
    </row>
    <row r="30" customFormat="false" ht="23" hidden="false" customHeight="false" outlineLevel="0" collapsed="false">
      <c r="C30" s="29" t="s">
        <v>320</v>
      </c>
    </row>
    <row r="31" customFormat="false" ht="23" hidden="false" customHeight="false" outlineLevel="0" collapsed="false">
      <c r="C31" s="29" t="s">
        <v>321</v>
      </c>
    </row>
    <row r="32" customFormat="false" ht="23" hidden="false" customHeight="false" outlineLevel="0" collapsed="false">
      <c r="C32" s="29" t="s">
        <v>322</v>
      </c>
    </row>
    <row r="33" customFormat="false" ht="23" hidden="false" customHeight="false" outlineLevel="0" collapsed="false">
      <c r="C33" s="29" t="s">
        <v>323</v>
      </c>
    </row>
    <row r="34" customFormat="false" ht="23" hidden="false" customHeight="false" outlineLevel="0" collapsed="false">
      <c r="C34" s="29" t="s">
        <v>324</v>
      </c>
    </row>
    <row r="35" customFormat="false" ht="23" hidden="false" customHeight="false" outlineLevel="0" collapsed="false">
      <c r="C35" s="29" t="s">
        <v>325</v>
      </c>
    </row>
    <row r="36" customFormat="false" ht="23" hidden="false" customHeight="false" outlineLevel="0" collapsed="false">
      <c r="C36" s="29" t="s">
        <v>326</v>
      </c>
    </row>
    <row r="37" customFormat="false" ht="23" hidden="false" customHeight="false" outlineLevel="0" collapsed="false">
      <c r="C37" s="29" t="s">
        <v>327</v>
      </c>
    </row>
    <row r="38" customFormat="false" ht="23" hidden="false" customHeight="false" outlineLevel="0" collapsed="false">
      <c r="C38" s="29" t="s">
        <v>328</v>
      </c>
    </row>
    <row r="39" customFormat="false" ht="23" hidden="false" customHeight="false" outlineLevel="0" collapsed="false">
      <c r="C39" s="29" t="s">
        <v>329</v>
      </c>
    </row>
    <row r="40" customFormat="false" ht="23" hidden="false" customHeight="false" outlineLevel="0" collapsed="false">
      <c r="C40" s="29" t="s">
        <v>330</v>
      </c>
    </row>
    <row r="41" customFormat="false" ht="23" hidden="false" customHeight="false" outlineLevel="0" collapsed="false">
      <c r="C41" s="29" t="s">
        <v>331</v>
      </c>
    </row>
    <row r="42" customFormat="false" ht="23" hidden="false" customHeight="false" outlineLevel="0" collapsed="false">
      <c r="C42" s="29" t="s">
        <v>332</v>
      </c>
    </row>
    <row r="43" customFormat="false" ht="23" hidden="false" customHeight="false" outlineLevel="0" collapsed="false">
      <c r="C43" s="29" t="s">
        <v>333</v>
      </c>
    </row>
    <row r="44" customFormat="false" ht="23" hidden="false" customHeight="false" outlineLevel="0" collapsed="false">
      <c r="C44" s="29" t="s">
        <v>334</v>
      </c>
    </row>
    <row r="45" customFormat="false" ht="23" hidden="false" customHeight="false" outlineLevel="0" collapsed="false">
      <c r="C45" s="29" t="s">
        <v>335</v>
      </c>
    </row>
    <row r="46" customFormat="false" ht="23" hidden="false" customHeight="false" outlineLevel="0" collapsed="false">
      <c r="C46" s="29" t="s">
        <v>336</v>
      </c>
    </row>
    <row r="47" customFormat="false" ht="23" hidden="false" customHeight="false" outlineLevel="0" collapsed="false">
      <c r="C47" s="29" t="s">
        <v>337</v>
      </c>
    </row>
    <row r="48" customFormat="false" ht="23" hidden="false" customHeight="false" outlineLevel="0" collapsed="false">
      <c r="C48" s="29" t="s">
        <v>338</v>
      </c>
    </row>
    <row r="49" customFormat="false" ht="23" hidden="false" customHeight="false" outlineLevel="0" collapsed="false">
      <c r="C49" s="29" t="s">
        <v>339</v>
      </c>
    </row>
    <row r="50" customFormat="false" ht="23" hidden="false" customHeight="false" outlineLevel="0" collapsed="false">
      <c r="C50" s="29" t="s">
        <v>340</v>
      </c>
    </row>
    <row r="51" customFormat="false" ht="23" hidden="false" customHeight="false" outlineLevel="0" collapsed="false">
      <c r="C51" s="29" t="s">
        <v>35</v>
      </c>
    </row>
    <row r="52" customFormat="false" ht="23" hidden="false" customHeight="false" outlineLevel="0" collapsed="false">
      <c r="C52" s="29" t="s">
        <v>341</v>
      </c>
    </row>
    <row r="53" customFormat="false" ht="23" hidden="false" customHeight="false" outlineLevel="0" collapsed="false">
      <c r="C53" s="29" t="s">
        <v>342</v>
      </c>
    </row>
    <row r="54" customFormat="false" ht="23" hidden="false" customHeight="false" outlineLevel="0" collapsed="false">
      <c r="C54" s="29" t="s">
        <v>343</v>
      </c>
    </row>
    <row r="55" customFormat="false" ht="23" hidden="false" customHeight="false" outlineLevel="0" collapsed="false">
      <c r="C55" s="29" t="s">
        <v>344</v>
      </c>
    </row>
    <row r="56" customFormat="false" ht="23" hidden="false" customHeight="false" outlineLevel="0" collapsed="false">
      <c r="C56" s="29" t="s">
        <v>345</v>
      </c>
    </row>
    <row r="57" customFormat="false" ht="23" hidden="false" customHeight="false" outlineLevel="0" collapsed="false">
      <c r="C57" s="29" t="s">
        <v>346</v>
      </c>
    </row>
    <row r="58" customFormat="false" ht="23" hidden="false" customHeight="false" outlineLevel="0" collapsed="false">
      <c r="C58" s="29" t="s">
        <v>347</v>
      </c>
    </row>
    <row r="59" customFormat="false" ht="23" hidden="false" customHeight="false" outlineLevel="0" collapsed="false">
      <c r="C59" s="29" t="s">
        <v>348</v>
      </c>
    </row>
    <row r="60" customFormat="false" ht="23" hidden="false" customHeight="false" outlineLevel="0" collapsed="false">
      <c r="C60" s="29" t="s">
        <v>349</v>
      </c>
    </row>
    <row r="61" customFormat="false" ht="23" hidden="false" customHeight="false" outlineLevel="0" collapsed="false">
      <c r="C61" s="29" t="s">
        <v>350</v>
      </c>
    </row>
    <row r="62" customFormat="false" ht="23" hidden="false" customHeight="false" outlineLevel="0" collapsed="false">
      <c r="C62" s="29" t="s">
        <v>351</v>
      </c>
    </row>
    <row r="63" customFormat="false" ht="23" hidden="false" customHeight="false" outlineLevel="0" collapsed="false">
      <c r="C63" s="29" t="s">
        <v>352</v>
      </c>
    </row>
    <row r="64" customFormat="false" ht="23" hidden="false" customHeight="false" outlineLevel="0" collapsed="false">
      <c r="C64" s="29" t="s">
        <v>353</v>
      </c>
    </row>
    <row r="65" customFormat="false" ht="23" hidden="false" customHeight="false" outlineLevel="0" collapsed="false">
      <c r="C65" s="29" t="s">
        <v>354</v>
      </c>
    </row>
    <row r="66" customFormat="false" ht="23" hidden="false" customHeight="false" outlineLevel="0" collapsed="false">
      <c r="C66" s="29" t="s">
        <v>355</v>
      </c>
    </row>
    <row r="67" customFormat="false" ht="23" hidden="false" customHeight="false" outlineLevel="0" collapsed="false">
      <c r="C67" s="29" t="s">
        <v>356</v>
      </c>
    </row>
    <row r="68" customFormat="false" ht="23" hidden="false" customHeight="false" outlineLevel="0" collapsed="false">
      <c r="C68" s="29" t="s">
        <v>357</v>
      </c>
    </row>
    <row r="69" customFormat="false" ht="23" hidden="false" customHeight="false" outlineLevel="0" collapsed="false">
      <c r="C69" s="29" t="s">
        <v>358</v>
      </c>
    </row>
    <row r="70" customFormat="false" ht="23" hidden="false" customHeight="false" outlineLevel="0" collapsed="false">
      <c r="C70" s="29" t="s">
        <v>359</v>
      </c>
    </row>
    <row r="71" customFormat="false" ht="23" hidden="false" customHeight="false" outlineLevel="0" collapsed="false">
      <c r="C71" s="29" t="s">
        <v>360</v>
      </c>
    </row>
    <row r="72" customFormat="false" ht="23" hidden="false" customHeight="false" outlineLevel="0" collapsed="false">
      <c r="C72" s="29" t="s">
        <v>361</v>
      </c>
    </row>
    <row r="73" customFormat="false" ht="23" hidden="false" customHeight="false" outlineLevel="0" collapsed="false">
      <c r="C73" s="29" t="s">
        <v>362</v>
      </c>
    </row>
    <row r="74" customFormat="false" ht="23" hidden="false" customHeight="false" outlineLevel="0" collapsed="false">
      <c r="C74" s="29" t="s">
        <v>363</v>
      </c>
    </row>
    <row r="75" customFormat="false" ht="23" hidden="false" customHeight="false" outlineLevel="0" collapsed="false">
      <c r="C75" s="29" t="s">
        <v>364</v>
      </c>
    </row>
    <row r="76" customFormat="false" ht="23" hidden="false" customHeight="false" outlineLevel="0" collapsed="false">
      <c r="C76" s="29" t="s">
        <v>365</v>
      </c>
    </row>
    <row r="77" customFormat="false" ht="23" hidden="false" customHeight="false" outlineLevel="0" collapsed="false">
      <c r="C77" s="29" t="s">
        <v>366</v>
      </c>
    </row>
    <row r="78" customFormat="false" ht="23" hidden="false" customHeight="false" outlineLevel="0" collapsed="false">
      <c r="C78" s="29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irachaya kleebjongkol</cp:lastModifiedBy>
  <dcterms:modified xsi:type="dcterms:W3CDTF">2024-04-30T04:03:21Z</dcterms:modified>
  <cp:revision>0</cp:revision>
  <dc:subject/>
  <dc:title/>
</cp:coreProperties>
</file>