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กระถิน</t>
    </r>
  </si>
  <si>
    <t xml:space="preserve">เมือง</t>
  </si>
  <si>
    <t xml:space="preserve">ราชบุรี</t>
  </si>
  <si>
    <t xml:space="preserve">ค่าเช่าเครื่องถ่ายเอกสารระบบดิจิตอล จำนวน ๑ เครื่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O125557014356</t>
  </si>
  <si>
    <t xml:space="preserve">บริษัท ออฟฟิศ โปรเฟสชั่นแนล อินเทกกริตี้ จำกัด 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นางสาวสาวิตรา  เอี่ยมทอง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ชั้นล่าง ประจำเดือน 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ชบา  ทรัพย์สาย</t>
  </si>
  <si>
    <r>
      <rPr>
        <sz val="16"/>
        <color rgb="FF000000"/>
        <rFont val="Noto Sans Devanagari"/>
        <family val="2"/>
      </rPr>
      <t xml:space="preserve">จ้างเหมาบุคคล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น้ำ สถานีสูบน้ำ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ลำพรวน  สุขนิรันดร์</t>
  </si>
  <si>
    <r>
      <rPr>
        <sz val="16"/>
        <color rgb="FF000000"/>
        <rFont val="Noto Sans Devanagari"/>
        <family val="2"/>
      </rPr>
      <t xml:space="preserve">จ้างเหมาบุคคลด้านบันทึกข้อมูลระบบสารสนเทศ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ังคณา  ช่างเสียง</t>
  </si>
  <si>
    <r>
      <rPr>
        <sz val="16"/>
        <color rgb="FF000000"/>
        <rFont val="Noto Sans Devanagari"/>
        <family val="2"/>
      </rPr>
      <t xml:space="preserve">จ้างเหมาบุคคลดูแลบำรุงรักษาต้นไม้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ลินจง  อัฏฐะวิบูลย์กุล</t>
  </si>
  <si>
    <r>
      <rPr>
        <sz val="16"/>
        <color rgb="FF000000"/>
        <rFont val="Noto Sans Devanagari"/>
        <family val="2"/>
      </rPr>
      <t xml:space="preserve">จ้างเหมาบุคคลรักษาความปลอดภัยอาคารสำนักงาน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ประเชิญ  ประทุมทอง</t>
  </si>
  <si>
    <r>
      <rPr>
        <sz val="12"/>
        <color rgb="FF000000"/>
        <rFont val="Noto Sans Devanagari"/>
        <family val="2"/>
      </rPr>
      <t xml:space="preserve">จ้างเหมาปฏิบัติงานด้านงานป้องกันและบรรเทาสาธารณภั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นักงานประจำรถดับเพล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ตุลาคม </t>
    </r>
    <r>
      <rPr>
        <sz val="12"/>
        <color rgb="FF000000"/>
        <rFont val="TH SarabunPSK"/>
        <family val="2"/>
      </rPr>
      <t xml:space="preserve">2566-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t xml:space="preserve">นายบุญส่ง  บุญรังสี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งานป้องกันและบรรเทาสาธารณภัย ประจำ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ยพิณ  เจริญสุข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งานป้องกันและบรรเทาสาธารณภัย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สนธยา  วชิรรัตน์</t>
  </si>
  <si>
    <t xml:space="preserve">นายจอม  คงทน</t>
  </si>
  <si>
    <t xml:space="preserve">นายมหาอำนาจ  ธูปหอม</t>
  </si>
  <si>
    <t xml:space="preserve">นายสุรพงษ์  แถมสวัสดิ์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เกี่ยวกับงานด้านจัดเก็บรายได้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ำพร  จันทร์แย้ม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เกี่ยวกับงานด้านพัสดุ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ณีรนุช  เทพเทียนชัย</t>
  </si>
  <si>
    <r>
      <rPr>
        <sz val="16"/>
        <color rgb="FF000000"/>
        <rFont val="Noto Sans Devanagari"/>
        <family val="2"/>
      </rPr>
      <t xml:space="preserve">จ้างเหมาซ่อมแซมบำรุงไฟฟ้าสาธารณะ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ชวลิต  เรืองสมบูรณ์</t>
  </si>
  <si>
    <r>
      <rPr>
        <sz val="16"/>
        <color rgb="FF000000"/>
        <rFont val="Noto Sans Devanagari"/>
        <family val="2"/>
      </rPr>
      <t xml:space="preserve">จ้างเหมาซ่อมแซมบำรุงไฟฟ้าสาธารณะ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ยธวัชชัย  อินทเกษม</t>
  </si>
  <si>
    <r>
      <rPr>
        <sz val="16"/>
        <color rgb="FF000000"/>
        <rFont val="Noto Sans Devanagari"/>
        <family val="2"/>
      </rPr>
      <t xml:space="preserve">จ้างเหมาบุคคลปฏิบัติหน้าที่ดูแลทำความสะอาดพิพิธภัณฑ์และศูนย์เรียนรู้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ถวิล  คงทน</t>
  </si>
  <si>
    <r>
      <rPr>
        <sz val="16"/>
        <color rgb="FF000000"/>
        <rFont val="Noto Sans Devanagari"/>
        <family val="2"/>
      </rPr>
      <t xml:space="preserve">จ้างเหมางานธุรการงานบันทึกข้อมูลสารสนเทศ งานบริหารการศึกษา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วิไลลักษณ์  วิบูลสักคะ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สนับสนุนเกี่ยวกับการศึกษา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วรรยา  ขำมาลัย</t>
  </si>
  <si>
    <r>
      <rPr>
        <sz val="16"/>
        <color rgb="FF000000"/>
        <rFont val="Noto Sans Devanagari"/>
        <family val="2"/>
      </rPr>
      <t xml:space="preserve">จ้างเหมาบุคคลปฏิบัติหน้าที่ดูแลความสะอาดศูนย์พัฒนาเด็กเล็กโรงเรียนวัดเกตุน้อย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วาสนา  อ้นคำ</t>
  </si>
  <si>
    <r>
      <rPr>
        <sz val="16"/>
        <color rgb="FF000000"/>
        <rFont val="Noto Sans Devanagari"/>
        <family val="2"/>
      </rPr>
      <t xml:space="preserve">จ้างเหมาบุคคลปฏิบัติหน้าที่ผู้ช่วยผู้ดูแลเด็กศูนย์พัฒนาเด็กเล็กโรงเรียนวัดเกตุน้อย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ไอรัตน์ดา  ประนัดสุนา</t>
  </si>
  <si>
    <t xml:space="preserve">จ้างเหมาบุคคลปฏิบัติหน้าที่เกี่ยวกับงานด้านการส่งเสริมการดูแลส่งเสริมสุขภาพอนามัยประชาชนด้านโภชนาการอาหารฯ</t>
  </si>
  <si>
    <t xml:space="preserve">นางสาวสิริพร  มนตรีรัชต์กูล</t>
  </si>
  <si>
    <r>
      <rPr>
        <sz val="14"/>
        <color rgb="FF000000"/>
        <rFont val="Noto Sans Devanagari"/>
        <family val="2"/>
      </rPr>
      <t xml:space="preserve">จ้างเหมาบุคคลปฏิบัติหน้าที่เกี่ยวกับงานด้านธุรการ การ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หนังสือ การร่างโต้ตอบหนังสือราชการฯลฯ</t>
    </r>
  </si>
  <si>
    <t xml:space="preserve">นางสาวมุทิตา  มังกรศักดิ์สิทธิ์</t>
  </si>
  <si>
    <t xml:space="preserve">จ้างเหมาทำป้ายไวนิล ตามโครงการกำจัดวัชพืชในคลองแควอ้อม คลองสาธารณะฯ</t>
  </si>
  <si>
    <t xml:space="preserve">ร้านซีเอ พริ้น</t>
  </si>
  <si>
    <t xml:space="preserve">จ้างเหมาทำป้ายรณรงค์ เสวียนรักษ์โลก ตามมาตรการณรงค์ลดภาวะโลกร้อน</t>
  </si>
  <si>
    <r>
      <rPr>
        <sz val="16"/>
        <color rgb="FF000000"/>
        <rFont val="Noto Sans Devanagari"/>
        <family val="2"/>
      </rPr>
      <t xml:space="preserve">จ้างเหมาเช่าบ่อทิ้งขยะมูลฝอยและสิ่งปฏิกูล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O705549000117</t>
  </si>
  <si>
    <t xml:space="preserve">บริษัท เอสเอ็นที เทค จำกัด</t>
  </si>
  <si>
    <t xml:space="preserve">จ้างเหมาติดตั้งเวทีกลางพร้อมฉากหลังพร้อมตกแต่งและเก็บทำความสะอาด โครงการจัดงานประเพณีวันลอยกระทง</t>
  </si>
  <si>
    <t xml:space="preserve">นายอภินันท์  เตียงเกตุ</t>
  </si>
  <si>
    <t xml:space="preserve">จ้างเหมาไฟฟ้าส่องสว่างพร้อมประดับไฟฟ้าในงานและพลุพิธีเปิดงาน โครงการจัดงานประเพณีวันลอยกระทง</t>
  </si>
  <si>
    <t xml:space="preserve">นายวีระ  ระย้าแก้ว</t>
  </si>
  <si>
    <t xml:space="preserve">จ้างเหมาจัดทำท่าน้ำ สำหรับเป็นที่ลอยกระทงพร้อมผูกผ้าราวบันไดท่าน้ำและจัดทำกระทงกลางน้ำ ขนาดใหญ่</t>
  </si>
  <si>
    <t xml:space="preserve">นายเสกสันต์  ช้อนธงไชย</t>
  </si>
  <si>
    <t xml:space="preserve">จ้างเหมาบริการค่าถ่ายเอกสาร จำนวน ๖๕๗ แผ่น</t>
  </si>
  <si>
    <t xml:space="preserve">ร้านยินดีทรัพย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ห้กับโรงเรียนวัดศาลเจ้าและวัดเกตุน้อย</t>
    </r>
  </si>
  <si>
    <t xml:space="preserve">O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ห้กับศูนย์พัฒนาเด็กเล็กโรงเรียนวัดเกตุน้อย</t>
    </r>
  </si>
  <si>
    <t xml:space="preserve">จัดซื้อวัสดุคอมพิวเตอร์ จำนวน ๕ รายการ</t>
  </si>
  <si>
    <t xml:space="preserve">O703560001114</t>
  </si>
  <si>
    <t xml:space="preserve">ห้างหุ้นส่วนจำกัด ราชบุรี โอ เอ</t>
  </si>
  <si>
    <t xml:space="preserve">จัดซื้อวัสดุและอุปกรณ์ ตามโครงการกำจัดวัชพืชในคลองแควอ้อม คลองสาธารณะฯ</t>
  </si>
  <si>
    <t xml:space="preserve">นายอรุณ  แซ่จี๊</t>
  </si>
  <si>
    <t xml:space="preserve">จัดซื้อวัสดุไฟฟ้าและวิทยุ จำนวน ๖ รายการ</t>
  </si>
  <si>
    <t xml:space="preserve">ร้านรุ่งเรือง</t>
  </si>
  <si>
    <r>
      <rPr>
        <sz val="16"/>
        <color rgb="FF000000"/>
        <rFont val="Noto Sans Devanagari"/>
        <family val="2"/>
      </rPr>
      <t xml:space="preserve">จ้างทำปฏิทินประจำปีขององค์การบริหารส่วนตำบลคุ้งกระถิน จำนวน</t>
    </r>
    <r>
      <rPr>
        <sz val="16"/>
        <color rgb="FF000000"/>
        <rFont val="TH SarabunPSK"/>
        <family val="2"/>
      </rPr>
      <t xml:space="preserve">1500</t>
    </r>
    <r>
      <rPr>
        <sz val="16"/>
        <color rgb="FF000000"/>
        <rFont val="Noto Sans Devanagari"/>
        <family val="2"/>
      </rPr>
      <t xml:space="preserve">ฉบับ</t>
    </r>
  </si>
  <si>
    <t xml:space="preserve">ร้าน วิล เพาเวอร์</t>
  </si>
  <si>
    <t xml:space="preserve">จ้างประดับๆฟสี กิจกรรมเนื่องในวันคล้ายวันพระบรมราชสมภพพระบาทสมเด็จพระบรมชนกาธิเบศรฯ</t>
  </si>
  <si>
    <t xml:space="preserve">นายธวัชชัย  ณรงค์</t>
  </si>
  <si>
    <t xml:space="preserve">จัดซื้อจารบีและน้ำมันเครื่องใช้สำหรับเรือยนต์</t>
  </si>
  <si>
    <t xml:space="preserve">O705560000594</t>
  </si>
  <si>
    <r>
      <rPr>
        <sz val="16"/>
        <color rgb="FF000000"/>
        <rFont val="Noto Sans Devanagari"/>
        <family val="2"/>
      </rPr>
      <t xml:space="preserve">บริษัท วิโรจน์กลการ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๑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ผืน</t>
    </r>
  </si>
  <si>
    <t xml:space="preserve">ร้านชุติมาภัณฑ์</t>
  </si>
  <si>
    <t xml:space="preserve">ปรับปรุงภูมิทัศน์ขององค์การบริหารส่วนตำบลคุ้งกระถิน</t>
  </si>
  <si>
    <t xml:space="preserve">นายกันตวิชญ์  เองดวงสมร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 สำหรับโครงการป้องกันและ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ิยะนุช  สีเหลือง</t>
  </si>
  <si>
    <r>
      <rPr>
        <sz val="16"/>
        <color rgb="FF000000"/>
        <rFont val="Noto Sans Devanagari"/>
        <family val="2"/>
      </rPr>
      <t xml:space="preserve">จัดซื้อน้ำดื่มพร้อมน้ำแข็ง 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นางถวิล  พันธุ์วงษ์</t>
  </si>
  <si>
    <t xml:space="preserve">จัดซื้อวัสดุสำนักงาน จำนวน ๑๘ รายการ</t>
  </si>
  <si>
    <t xml:space="preserve">ร้านเทพวิทย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r>
      <rPr>
        <sz val="16"/>
        <color rgb="FF000000"/>
        <rFont val="Noto Sans Devanagari"/>
        <family val="2"/>
      </rPr>
      <t xml:space="preserve">จัดจ้างทำป้ายไวนิล โครงการป้องกันและ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ครื่องเล่นเพื่อเพิ่มทักษะทางด้านศิลปะและเพิ่มพัฒนาการเด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ฯลฯ</t>
    </r>
  </si>
  <si>
    <t xml:space="preserve">นายอภิเชษ  สระเกตุ</t>
  </si>
  <si>
    <t xml:space="preserve">จ้างเหมาเช่าเครื่องเสียงดนตรี พร้อมไฟฟ้าประดับและส่องสว่างโครงการวันเด็กแห่งชาติ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๒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ิดตั้งเวทีพร้อมจัดสถานที่และจัดเก็บทำความสะอาด โครงการวันเด็กแห่งชาติ</t>
  </si>
  <si>
    <t xml:space="preserve">ซื้อของรางวัลกิจกรรมเกมส์และนันทนาการของเด็กและเยาวชน รางวัลการแสดงฯลฯ</t>
  </si>
  <si>
    <t xml:space="preserve">สวัสดิ์มงคลพานิช</t>
  </si>
  <si>
    <t xml:space="preserve">จัดซื้อวัสดุเพื่อใช้ในการดำเนินโครงการสนับสนุนผ้าอ้อม สำหรับบุคคลที่มีภาวะพึ่งพิงฯลฯ</t>
  </si>
  <si>
    <t xml:space="preserve">O755559000381</t>
  </si>
  <si>
    <r>
      <rPr>
        <sz val="16"/>
        <color rgb="FF000000"/>
        <rFont val="Noto Sans Devanagari"/>
        <family val="2"/>
      </rPr>
      <t xml:space="preserve">บริษัท รัชกฤต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จัดทำป้ายและสติกเกอร์ประชาสัมพันธ์ของงานบริหารทั่วไป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้ำเอนกประสงค์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๖๔ ราชบุรี</t>
    </r>
  </si>
  <si>
    <t xml:space="preserve">O105539051458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ิไล จำกัด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บรรทุกเล็กมาสด้า หมายเลขทะเบียน กต </t>
    </r>
    <r>
      <rPr>
        <sz val="16"/>
        <color rgb="FF000000"/>
        <rFont val="TH SarabunPSK"/>
        <family val="2"/>
      </rPr>
      <t xml:space="preserve">417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O705544000542</t>
  </si>
  <si>
    <t xml:space="preserve">บริษัท มาสด้าราชบุรี จำกัด</t>
  </si>
  <si>
    <t xml:space="preserve">จ้างเหมาทำป้ายไวนิลการชำระภาษีที่ดินและสิ่งปลูกสร้าง และภาษีป้าย </t>
  </si>
  <si>
    <r>
      <rPr>
        <sz val="12"/>
        <color rgb="FF000000"/>
        <rFont val="Noto Sans Devanagari"/>
        <family val="2"/>
      </rPr>
      <t xml:space="preserve">จ้างเหมาซ่อมระบบไฟส่องสว่างพร้อมติดตั้งไฟส่องสว่างเพิ่มบนท้ายตัวถังอัดรถบรรทุกขยะมูลฝอย ทะเบียน </t>
    </r>
    <r>
      <rPr>
        <sz val="12"/>
        <color rgb="FF000000"/>
        <rFont val="TH SarabunPSK"/>
        <family val="2"/>
      </rPr>
      <t xml:space="preserve">83-5010 </t>
    </r>
    <r>
      <rPr>
        <sz val="12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ูนย์พัฒนาเด็กเล็กโรงเรียนวัดเกตุน้อย</t>
    </r>
  </si>
  <si>
    <r>
      <rPr>
        <sz val="16"/>
        <color rgb="FF000000"/>
        <rFont val="Noto Sans Devanagari"/>
        <family val="2"/>
      </rPr>
      <t xml:space="preserve">จัดว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วัดศาลเจ้าและโรงเรียนวัดเกตุน้อย</t>
    </r>
  </si>
  <si>
    <t xml:space="preserve">จ้างเหมาซัก อบ รีด ผ้าคลุมโต๊ะ </t>
  </si>
  <si>
    <t xml:space="preserve">นางสาวจินดาพร  บางกรวย</t>
  </si>
  <si>
    <t xml:space="preserve">จ้างเหมาปรับปรุงเว็บไซต์องค์การบริหารส่วนตำบลคุ้งกระถิน</t>
  </si>
  <si>
    <t xml:space="preserve">O105550110431</t>
  </si>
  <si>
    <r>
      <rPr>
        <sz val="16"/>
        <color rgb="FF000000"/>
        <rFont val="Noto Sans Devanagari"/>
        <family val="2"/>
      </rPr>
      <t xml:space="preserve">บริษัท พี เอ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 คอมมิวนิเคชั่น จำกัด</t>
    </r>
  </si>
  <si>
    <r>
      <rPr>
        <sz val="16"/>
        <color rgb="FF000000"/>
        <rFont val="Noto Sans Devanagari"/>
        <family val="2"/>
      </rPr>
      <t xml:space="preserve">จัดซื้ออุปกรณ์ ตามโครงการจัดเวทีประชาคม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รณรงค์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้านโป่งเคมีไฟร์</t>
  </si>
  <si>
    <t xml:space="preserve">ซื้อชุดนักกีฬา โครงการแข่งขันกีฬาตำบลเพื่อสมานฉันท์และต่อต้านยาเสพติดประจำตำบล</t>
  </si>
  <si>
    <t xml:space="preserve">ร้านตองหนึ่งสปอร์ต</t>
  </si>
  <si>
    <t xml:space="preserve">จ้างเหมาซ่อมแซมรถบรรทุกเล็ก หมายเลขทะเบียน กง ๘๖๕๕ ราชบุรี</t>
  </si>
  <si>
    <t xml:space="preserve">นายสันติ  ก้านสุวรรณ</t>
  </si>
  <si>
    <t xml:space="preserve">จ้างเหมาจัดทำป้ายไวนิลโครงการ วัด ประชา รัฐ สร้างสุข เพื่อการพัฒนาที่ยั่งยืน</t>
  </si>
  <si>
    <t xml:space="preserve">จ้างซ่อมเครื่องปรับอากาศ งานป้องกันฯ สำนักปลัดองค์การบริหารส่วนตำบลคุ้งกระถิน</t>
  </si>
  <si>
    <t xml:space="preserve">นายสุรมิตร  รัตนพิทักษ์</t>
  </si>
  <si>
    <t xml:space="preserve">จ้างเหมาจัดทำสติกเกอร์โลโก้ตราองค์การบริหารส่วนตำบลคุ้งกระถินและเลขครุภัณฑ์ จำนวน ๒ รายการ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พร้อมเปลี่ยนแบตเตอรี่รถยนต์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PSK"/>
        <family val="2"/>
      </rPr>
      <t xml:space="preserve">4179 </t>
    </r>
    <r>
      <rPr>
        <sz val="16"/>
        <color rgb="FF000000"/>
        <rFont val="Noto Sans Devanagari"/>
        <family val="2"/>
      </rPr>
      <t xml:space="preserve">ราชบุรี</t>
    </r>
    <r>
      <rPr>
        <sz val="16"/>
        <color rgb="FF000000"/>
        <rFont val="TH SarabunPSK"/>
        <family val="2"/>
      </rPr>
      <t xml:space="preserve">) </t>
    </r>
  </si>
  <si>
    <t xml:space="preserve">นายจักรพันธุ์  อุทัยลาภทอง</t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คณาธิป  สีนวล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ว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สำนักปลั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5092 </t>
    </r>
    <r>
      <rPr>
        <sz val="16"/>
        <color rgb="FF000000"/>
        <rFont val="Noto Sans Devanagari"/>
        <family val="2"/>
      </rPr>
      <t xml:space="preserve">ราชบุรี</t>
    </r>
    <r>
      <rPr>
        <sz val="16"/>
        <color rgb="FF000000"/>
        <rFont val="TH SarabunPSK"/>
        <family val="2"/>
      </rPr>
      <t xml:space="preserve">)</t>
    </r>
  </si>
  <si>
    <t xml:space="preserve">นายธีรยุทธ  อุทัยลาภทอง</t>
  </si>
  <si>
    <r>
      <rPr>
        <sz val="16"/>
        <color rgb="FF000000"/>
        <rFont val="Noto Sans Devanagari"/>
        <family val="2"/>
      </rPr>
      <t xml:space="preserve">จ้างปรับปรุงที่อยู่อาศัยของผู้พิการ นางสมทัย  ปิ่นฑาน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เกษม พุ่มดอกไม้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ออกหน่วยบริการตรวจคัดกรองความผิดปกติสายตาของผู้สูงอายุ พร้อมออกหนังสือรับรองผลการตรวจ</t>
  </si>
  <si>
    <t xml:space="preserve">ร้านรุ่งเรืองการแว่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หลังวัดเกาะล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O703551001140</t>
  </si>
  <si>
    <t xml:space="preserve">ห้างหุ้นส่วนจำกัด ทิพย์เจริญ เอ็นจิเนียริ่ง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 แบบท่อพญาน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O705556001514</t>
  </si>
  <si>
    <t xml:space="preserve">บริษัท ดีโฮม ซัพพลาย จำกัด</t>
  </si>
  <si>
    <r>
      <rPr>
        <sz val="16"/>
        <color rgb="FF000000"/>
        <rFont val="Noto Sans Devanagari"/>
        <family val="2"/>
      </rPr>
      <t xml:space="preserve">จ้างจัดทำป้ายบอกชื่อวอย ชื่อถนน ชื่อสถานที่ต่างๆในหมู่บ้าน ฯหมุที่ </t>
    </r>
    <r>
      <rPr>
        <sz val="16"/>
        <color rgb="FF000000"/>
        <rFont val="TH SarabunPSK"/>
        <family val="2"/>
      </rPr>
      <t xml:space="preserve">1</t>
    </r>
  </si>
  <si>
    <t xml:space="preserve">วีณา รุ่งเรือง การค้า</t>
  </si>
  <si>
    <r>
      <rPr>
        <sz val="16"/>
        <color rgb="FF000000"/>
        <rFont val="Noto Sans Devanagari"/>
        <family val="2"/>
      </rPr>
      <t xml:space="preserve">จ้างจัดทำป้ายบอกชื่อวอย ชื่อถนน ชื่อสถานที่ต่างๆในหมู่บ้าน ฯหมุ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ิตติศักดิ์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รือกำจัดผักตบชวา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O125563006904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เอ็นเตอร์ไพรส์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O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พัดลมไอน้ำและพัดลมอุตสาหกรร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t xml:space="preserve">O105559112371</t>
  </si>
  <si>
    <t xml:space="preserve">บริษัท โปรเกรส อินดัสเทรียลเซอร์วิสเซส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พ่วงข้างรถจักรยานยนต์</t>
  </si>
  <si>
    <t xml:space="preserve">มะลิขาว</t>
  </si>
  <si>
    <r>
      <rPr>
        <sz val="16"/>
        <color rgb="FF000000"/>
        <rFont val="Noto Sans Devanagari"/>
        <family val="2"/>
      </rPr>
      <t xml:space="preserve">จัดซื้อรถจักรยานยนต์  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O705531000018</t>
  </si>
  <si>
    <t xml:space="preserve">บริษัท ฮอนด้าราชบุรี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ืสำนักงาน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โครงการปรับปรุงถนนด้วยคอนกรีตเสริมเหล็ก พร้อมวางท่อระบายน้ำและบ่อพักคอนกรีตเสริมเหล็กในเกาะเวียงทุน หมู่ที่ </t>
    </r>
    <r>
      <rPr>
        <sz val="12"/>
        <color rgb="FF000000"/>
        <rFont val="TH SarabunPSK"/>
        <family val="2"/>
      </rPr>
      <t xml:space="preserve">5</t>
    </r>
  </si>
  <si>
    <t xml:space="preserve">O703545000757</t>
  </si>
  <si>
    <r>
      <rPr>
        <sz val="16"/>
        <color rgb="FF000000"/>
        <rFont val="Noto Sans Devanagari"/>
        <family val="2"/>
      </rPr>
      <t xml:space="preserve">ห้างหุ้นส่วนจำกัด พิชชาพร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ฟ้าสาธารณะส่อง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นุชนารถ</t>
    </r>
  </si>
  <si>
    <t xml:space="preserve">O703561000961</t>
  </si>
  <si>
    <t xml:space="preserve">ห้างหุ้นส่วนจำกัด พรนิสา เซอร์วิส</t>
  </si>
  <si>
    <r>
      <rPr>
        <sz val="14"/>
        <color rgb="FF000000"/>
        <rFont val="Noto Sans Devanagari"/>
        <family val="2"/>
      </rPr>
      <t xml:space="preserve">จ้างโครงการวางท่อระบายน้ำคอนกรีตเสริมเหล็กพร้อมบ่อพัก ซอย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ยายหน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จ้างโครงการปรับปรุงถนนด้วยคอนกรีตเสริมเหล็ก พร้อมวางท่อระบายน้ำและบ่อพักน้ำคอนกรีตเสริมเหล็ก ซอยเนรมิต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d\ mmmm\ yyyy"/>
    <numFmt numFmtId="167" formatCode="[$-409]d\-mmm\-yy"/>
    <numFmt numFmtId="168" formatCode="0"/>
    <numFmt numFmtId="169" formatCode="0.00"/>
    <numFmt numFmtId="170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9" activeCellId="0" sqref="B10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7.66"/>
    <col collapsed="false" customWidth="true" hidden="false" outlineLevel="0" max="3" min="3" style="1" width="20.4"/>
    <col collapsed="false" customWidth="true" hidden="false" outlineLevel="0" max="4" min="4" style="1" width="16.32"/>
    <col collapsed="false" customWidth="true" hidden="false" outlineLevel="0" max="5" min="5" style="1" width="9.49"/>
    <col collapsed="false" customWidth="true" hidden="false" outlineLevel="0" max="6" min="6" style="1" width="11.41"/>
    <col collapsed="false" customWidth="true" hidden="false" outlineLevel="0" max="7" min="7" style="1" width="53.9"/>
    <col collapsed="false" customWidth="true" hidden="false" outlineLevel="0" max="8" min="8" style="1" width="24.99"/>
    <col collapsed="false" customWidth="true" hidden="false" outlineLevel="0" max="9" min="9" style="1" width="25.33"/>
    <col collapsed="false" customWidth="true" hidden="false" outlineLevel="0" max="10" min="10" style="1" width="27.49"/>
    <col collapsed="false" customWidth="true" hidden="false" outlineLevel="0" max="11" min="11" style="1" width="27.99"/>
    <col collapsed="false" customWidth="true" hidden="false" outlineLevel="0" max="12" min="12" style="1" width="19.91"/>
    <col collapsed="false" customWidth="true" hidden="false" outlineLevel="0" max="13" min="13" style="1" width="23.49"/>
    <col collapsed="false" customWidth="true" hidden="false" outlineLevel="0" max="14" min="14" style="1" width="18.99"/>
    <col collapsed="false" customWidth="true" hidden="false" outlineLevel="0" max="15" min="15" style="1" width="36.49"/>
    <col collapsed="false" customWidth="true" hidden="false" outlineLevel="0" max="16" min="16" style="1" width="21.4"/>
    <col collapsed="false" customWidth="true" hidden="false" outlineLevel="0" max="17" min="17" style="1" width="23.07"/>
    <col collapsed="false" customWidth="true" hidden="false" outlineLevel="0" max="18" min="18" style="1" width="27.49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8800</v>
      </c>
      <c r="I2" s="5" t="s">
        <v>24</v>
      </c>
      <c r="J2" s="5" t="s">
        <v>25</v>
      </c>
      <c r="K2" s="5" t="s">
        <v>26</v>
      </c>
      <c r="L2" s="6" t="n">
        <v>28800</v>
      </c>
      <c r="M2" s="6" t="n">
        <v>28800</v>
      </c>
      <c r="N2" s="7" t="s">
        <v>27</v>
      </c>
      <c r="O2" s="5" t="s">
        <v>28</v>
      </c>
      <c r="P2" s="4" t="n">
        <v>66109116632</v>
      </c>
      <c r="Q2" s="8" t="n">
        <v>243528</v>
      </c>
      <c r="R2" s="8" t="n">
        <v>243891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54000</v>
      </c>
      <c r="I3" s="5" t="s">
        <v>24</v>
      </c>
      <c r="J3" s="5" t="s">
        <v>30</v>
      </c>
      <c r="K3" s="5" t="s">
        <v>26</v>
      </c>
      <c r="L3" s="6" t="n">
        <v>54000</v>
      </c>
      <c r="M3" s="6" t="n">
        <v>54000</v>
      </c>
      <c r="N3" s="9" t="n">
        <v>1709901319511</v>
      </c>
      <c r="O3" s="5" t="s">
        <v>31</v>
      </c>
      <c r="P3" s="4" t="n">
        <v>66109038580</v>
      </c>
      <c r="Q3" s="8" t="n">
        <v>243528</v>
      </c>
      <c r="R3" s="8" t="n">
        <v>243708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6" t="n">
        <v>54000</v>
      </c>
      <c r="I4" s="5" t="s">
        <v>24</v>
      </c>
      <c r="J4" s="5" t="s">
        <v>30</v>
      </c>
      <c r="K4" s="5" t="s">
        <v>26</v>
      </c>
      <c r="L4" s="6" t="n">
        <v>54000</v>
      </c>
      <c r="M4" s="6" t="n">
        <v>54000</v>
      </c>
      <c r="N4" s="9" t="n">
        <v>3700100436127</v>
      </c>
      <c r="O4" s="5" t="s">
        <v>33</v>
      </c>
      <c r="P4" s="4" t="n">
        <v>66109038477</v>
      </c>
      <c r="Q4" s="8" t="n">
        <v>243528</v>
      </c>
      <c r="R4" s="8" t="n">
        <v>243708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6" t="n">
        <v>45000</v>
      </c>
      <c r="I5" s="5" t="s">
        <v>24</v>
      </c>
      <c r="J5" s="5" t="s">
        <v>30</v>
      </c>
      <c r="K5" s="5" t="s">
        <v>26</v>
      </c>
      <c r="L5" s="6" t="n">
        <v>45000</v>
      </c>
      <c r="M5" s="6" t="n">
        <v>45000</v>
      </c>
      <c r="N5" s="9" t="n">
        <v>3700700839125</v>
      </c>
      <c r="O5" s="5" t="s">
        <v>35</v>
      </c>
      <c r="P5" s="4" t="n">
        <v>66109037982</v>
      </c>
      <c r="Q5" s="8" t="n">
        <v>243528</v>
      </c>
      <c r="R5" s="8" t="n">
        <v>243708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6</v>
      </c>
      <c r="H6" s="6" t="n">
        <v>54000</v>
      </c>
      <c r="I6" s="5" t="s">
        <v>24</v>
      </c>
      <c r="J6" s="5" t="s">
        <v>30</v>
      </c>
      <c r="K6" s="5" t="s">
        <v>26</v>
      </c>
      <c r="L6" s="6" t="n">
        <v>54000</v>
      </c>
      <c r="M6" s="6" t="n">
        <v>54000</v>
      </c>
      <c r="N6" s="9" t="n">
        <v>1700900026890</v>
      </c>
      <c r="O6" s="5" t="s">
        <v>37</v>
      </c>
      <c r="P6" s="4" t="n">
        <v>66109055191</v>
      </c>
      <c r="Q6" s="8" t="n">
        <v>243528</v>
      </c>
      <c r="R6" s="8" t="n">
        <v>243708</v>
      </c>
    </row>
    <row r="7" customFormat="false" ht="20.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8</v>
      </c>
      <c r="H7" s="6" t="n">
        <v>54000</v>
      </c>
      <c r="I7" s="5" t="s">
        <v>24</v>
      </c>
      <c r="J7" s="5" t="s">
        <v>30</v>
      </c>
      <c r="K7" s="5" t="s">
        <v>26</v>
      </c>
      <c r="L7" s="6" t="n">
        <v>54000</v>
      </c>
      <c r="M7" s="6" t="n">
        <v>54000</v>
      </c>
      <c r="N7" s="9" t="n">
        <v>3101801193065</v>
      </c>
      <c r="O7" s="5" t="s">
        <v>39</v>
      </c>
      <c r="P7" s="4" t="n">
        <v>66109057126</v>
      </c>
      <c r="Q7" s="8" t="n">
        <v>243528</v>
      </c>
      <c r="R7" s="8" t="n">
        <v>243708</v>
      </c>
    </row>
    <row r="8" customFormat="false" ht="20.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0</v>
      </c>
      <c r="H8" s="6" t="n">
        <v>54000</v>
      </c>
      <c r="I8" s="5" t="s">
        <v>24</v>
      </c>
      <c r="J8" s="5" t="s">
        <v>30</v>
      </c>
      <c r="K8" s="5" t="s">
        <v>26</v>
      </c>
      <c r="L8" s="6" t="n">
        <v>54000</v>
      </c>
      <c r="M8" s="6" t="n">
        <v>54000</v>
      </c>
      <c r="N8" s="9" t="n">
        <v>3700100056383</v>
      </c>
      <c r="O8" s="5" t="s">
        <v>41</v>
      </c>
      <c r="P8" s="4" t="n">
        <v>66109055330</v>
      </c>
      <c r="Q8" s="8" t="n">
        <v>243528</v>
      </c>
      <c r="R8" s="8" t="n">
        <v>243708</v>
      </c>
    </row>
    <row r="9" customFormat="false" ht="20.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0" t="s">
        <v>42</v>
      </c>
      <c r="H9" s="6" t="n">
        <v>54000</v>
      </c>
      <c r="I9" s="5" t="s">
        <v>24</v>
      </c>
      <c r="J9" s="5" t="s">
        <v>30</v>
      </c>
      <c r="K9" s="5" t="s">
        <v>26</v>
      </c>
      <c r="L9" s="6" t="n">
        <v>54000</v>
      </c>
      <c r="M9" s="6" t="n">
        <v>54000</v>
      </c>
      <c r="N9" s="9" t="n">
        <v>3101801291733</v>
      </c>
      <c r="O9" s="5" t="s">
        <v>43</v>
      </c>
      <c r="P9" s="4" t="n">
        <v>66109058353</v>
      </c>
      <c r="Q9" s="8" t="n">
        <v>243528</v>
      </c>
      <c r="R9" s="8" t="n">
        <v>243708</v>
      </c>
    </row>
    <row r="10" customFormat="false" ht="20.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4</v>
      </c>
      <c r="H10" s="6" t="n">
        <v>42000</v>
      </c>
      <c r="I10" s="5" t="s">
        <v>24</v>
      </c>
      <c r="J10" s="5" t="s">
        <v>30</v>
      </c>
      <c r="K10" s="5" t="s">
        <v>26</v>
      </c>
      <c r="L10" s="6" t="n">
        <v>42000</v>
      </c>
      <c r="M10" s="6" t="n">
        <v>42000</v>
      </c>
      <c r="N10" s="9" t="n">
        <v>5700300023019</v>
      </c>
      <c r="O10" s="5" t="s">
        <v>45</v>
      </c>
      <c r="P10" s="4" t="n">
        <v>66109059203</v>
      </c>
      <c r="Q10" s="8" t="n">
        <v>243528</v>
      </c>
      <c r="R10" s="8" t="n">
        <v>243708</v>
      </c>
    </row>
    <row r="11" customFormat="false" ht="20.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6</v>
      </c>
      <c r="H11" s="6" t="n">
        <v>54000</v>
      </c>
      <c r="I11" s="5" t="s">
        <v>24</v>
      </c>
      <c r="J11" s="5" t="s">
        <v>30</v>
      </c>
      <c r="K11" s="5" t="s">
        <v>26</v>
      </c>
      <c r="L11" s="6" t="n">
        <v>54000</v>
      </c>
      <c r="M11" s="6" t="n">
        <v>54000</v>
      </c>
      <c r="N11" s="9" t="n">
        <v>1110400032071</v>
      </c>
      <c r="O11" s="5" t="s">
        <v>47</v>
      </c>
      <c r="P11" s="4" t="n">
        <v>66109060153</v>
      </c>
      <c r="Q11" s="8" t="n">
        <v>243528</v>
      </c>
      <c r="R11" s="8" t="n">
        <v>243708</v>
      </c>
    </row>
    <row r="12" customFormat="false" ht="20.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6</v>
      </c>
      <c r="H12" s="6" t="n">
        <v>54000</v>
      </c>
      <c r="I12" s="5" t="s">
        <v>24</v>
      </c>
      <c r="J12" s="5" t="s">
        <v>30</v>
      </c>
      <c r="K12" s="5" t="s">
        <v>26</v>
      </c>
      <c r="L12" s="6" t="n">
        <v>54000</v>
      </c>
      <c r="M12" s="6" t="n">
        <v>54000</v>
      </c>
      <c r="N12" s="9" t="n">
        <v>3700100048984</v>
      </c>
      <c r="O12" s="5" t="s">
        <v>48</v>
      </c>
      <c r="P12" s="4" t="n">
        <v>66109060908</v>
      </c>
      <c r="Q12" s="8" t="n">
        <v>243528</v>
      </c>
      <c r="R12" s="8" t="n">
        <v>243708</v>
      </c>
    </row>
    <row r="13" customFormat="false" ht="20.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6</v>
      </c>
      <c r="H13" s="6" t="n">
        <v>54000</v>
      </c>
      <c r="I13" s="5" t="s">
        <v>24</v>
      </c>
      <c r="J13" s="5" t="s">
        <v>30</v>
      </c>
      <c r="K13" s="5" t="s">
        <v>26</v>
      </c>
      <c r="L13" s="6" t="n">
        <v>54000</v>
      </c>
      <c r="M13" s="6" t="n">
        <v>54000</v>
      </c>
      <c r="N13" s="9" t="n">
        <v>1709901334081</v>
      </c>
      <c r="O13" s="5" t="s">
        <v>49</v>
      </c>
      <c r="P13" s="4" t="n">
        <v>66109061270</v>
      </c>
      <c r="Q13" s="8" t="n">
        <v>243528</v>
      </c>
      <c r="R13" s="8" t="n">
        <v>243708</v>
      </c>
    </row>
    <row r="14" customFormat="false" ht="20.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6</v>
      </c>
      <c r="H14" s="6" t="n">
        <v>54000</v>
      </c>
      <c r="I14" s="5" t="s">
        <v>24</v>
      </c>
      <c r="J14" s="5" t="s">
        <v>30</v>
      </c>
      <c r="K14" s="5" t="s">
        <v>26</v>
      </c>
      <c r="L14" s="6" t="n">
        <v>54000</v>
      </c>
      <c r="M14" s="6" t="n">
        <v>54000</v>
      </c>
      <c r="N14" s="9" t="n">
        <v>3101403298282</v>
      </c>
      <c r="O14" s="5" t="s">
        <v>50</v>
      </c>
      <c r="P14" s="4" t="n">
        <v>66109062097</v>
      </c>
      <c r="Q14" s="8" t="n">
        <v>243528</v>
      </c>
      <c r="R14" s="8" t="n">
        <v>243708</v>
      </c>
    </row>
    <row r="15" customFormat="false" ht="20.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1</v>
      </c>
      <c r="H15" s="6" t="n">
        <v>54000</v>
      </c>
      <c r="I15" s="5" t="s">
        <v>24</v>
      </c>
      <c r="J15" s="5" t="s">
        <v>30</v>
      </c>
      <c r="K15" s="5" t="s">
        <v>26</v>
      </c>
      <c r="L15" s="6" t="n">
        <v>54000</v>
      </c>
      <c r="M15" s="6" t="n">
        <v>54000</v>
      </c>
      <c r="N15" s="9" t="n">
        <v>1709900160683</v>
      </c>
      <c r="O15" s="5" t="s">
        <v>52</v>
      </c>
      <c r="P15" s="4" t="n">
        <v>66109055135</v>
      </c>
      <c r="Q15" s="8" t="n">
        <v>243528</v>
      </c>
      <c r="R15" s="8" t="n">
        <v>243708</v>
      </c>
    </row>
    <row r="16" customFormat="false" ht="20.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53</v>
      </c>
      <c r="H16" s="6" t="n">
        <v>54000</v>
      </c>
      <c r="I16" s="5" t="s">
        <v>24</v>
      </c>
      <c r="J16" s="5" t="s">
        <v>30</v>
      </c>
      <c r="K16" s="5" t="s">
        <v>26</v>
      </c>
      <c r="L16" s="6" t="n">
        <v>54000</v>
      </c>
      <c r="M16" s="6" t="n">
        <v>54000</v>
      </c>
      <c r="N16" s="9" t="n">
        <v>1709901354287</v>
      </c>
      <c r="O16" s="5" t="s">
        <v>54</v>
      </c>
      <c r="P16" s="4" t="n">
        <v>66109055015</v>
      </c>
      <c r="Q16" s="8" t="n">
        <v>243528</v>
      </c>
      <c r="R16" s="8" t="n">
        <v>243708</v>
      </c>
    </row>
    <row r="17" customFormat="false" ht="20.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55</v>
      </c>
      <c r="H17" s="6" t="n">
        <v>54000</v>
      </c>
      <c r="I17" s="5" t="s">
        <v>24</v>
      </c>
      <c r="J17" s="5" t="s">
        <v>30</v>
      </c>
      <c r="K17" s="5" t="s">
        <v>26</v>
      </c>
      <c r="L17" s="6" t="n">
        <v>54000</v>
      </c>
      <c r="M17" s="6" t="n">
        <v>54000</v>
      </c>
      <c r="N17" s="9" t="n">
        <v>3700100001368</v>
      </c>
      <c r="O17" s="5" t="s">
        <v>56</v>
      </c>
      <c r="P17" s="4" t="n">
        <v>66109006865</v>
      </c>
      <c r="Q17" s="8" t="n">
        <v>243528</v>
      </c>
      <c r="R17" s="8" t="n">
        <v>243708</v>
      </c>
    </row>
    <row r="18" customFormat="false" ht="20.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57</v>
      </c>
      <c r="H18" s="6" t="n">
        <v>9000</v>
      </c>
      <c r="I18" s="5" t="s">
        <v>24</v>
      </c>
      <c r="J18" s="5" t="s">
        <v>30</v>
      </c>
      <c r="K18" s="5" t="s">
        <v>26</v>
      </c>
      <c r="L18" s="6" t="n">
        <v>9000</v>
      </c>
      <c r="M18" s="6" t="n">
        <v>9000</v>
      </c>
      <c r="N18" s="9" t="n">
        <v>1709900112808</v>
      </c>
      <c r="O18" s="5" t="s">
        <v>58</v>
      </c>
      <c r="P18" s="4" t="n">
        <v>66109007448</v>
      </c>
      <c r="Q18" s="8" t="n">
        <v>243528</v>
      </c>
      <c r="R18" s="8" t="n">
        <v>243557</v>
      </c>
    </row>
    <row r="19" customFormat="false" ht="20.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9</v>
      </c>
      <c r="H19" s="6" t="n">
        <v>54000</v>
      </c>
      <c r="I19" s="5" t="s">
        <v>24</v>
      </c>
      <c r="J19" s="5" t="s">
        <v>30</v>
      </c>
      <c r="K19" s="5" t="s">
        <v>26</v>
      </c>
      <c r="L19" s="6" t="n">
        <v>54000</v>
      </c>
      <c r="M19" s="6" t="n">
        <v>54000</v>
      </c>
      <c r="N19" s="9" t="n">
        <v>3700100044644</v>
      </c>
      <c r="O19" s="5" t="s">
        <v>60</v>
      </c>
      <c r="P19" s="4" t="n">
        <v>66109027063</v>
      </c>
      <c r="Q19" s="8" t="n">
        <v>243528</v>
      </c>
      <c r="R19" s="8" t="n">
        <v>243708</v>
      </c>
    </row>
    <row r="20" customFormat="false" ht="20.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1</v>
      </c>
      <c r="H20" s="6" t="n">
        <v>54000</v>
      </c>
      <c r="I20" s="5" t="s">
        <v>24</v>
      </c>
      <c r="J20" s="5" t="s">
        <v>30</v>
      </c>
      <c r="K20" s="5" t="s">
        <v>26</v>
      </c>
      <c r="L20" s="6" t="n">
        <v>54000</v>
      </c>
      <c r="M20" s="6" t="n">
        <v>54000</v>
      </c>
      <c r="N20" s="9" t="n">
        <v>3700100033065</v>
      </c>
      <c r="O20" s="5" t="s">
        <v>62</v>
      </c>
      <c r="P20" s="4" t="n">
        <v>66109028731</v>
      </c>
      <c r="Q20" s="8" t="n">
        <v>243528</v>
      </c>
      <c r="R20" s="8" t="n">
        <v>243708</v>
      </c>
    </row>
    <row r="21" customFormat="false" ht="20.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3</v>
      </c>
      <c r="H21" s="6" t="n">
        <v>54000</v>
      </c>
      <c r="I21" s="5" t="s">
        <v>24</v>
      </c>
      <c r="J21" s="5" t="s">
        <v>30</v>
      </c>
      <c r="K21" s="5" t="s">
        <v>26</v>
      </c>
      <c r="L21" s="6" t="n">
        <v>54000</v>
      </c>
      <c r="M21" s="6" t="n">
        <v>54000</v>
      </c>
      <c r="N21" s="9" t="n">
        <v>1709901095656</v>
      </c>
      <c r="O21" s="5" t="s">
        <v>64</v>
      </c>
      <c r="P21" s="4" t="n">
        <v>66109028857</v>
      </c>
      <c r="Q21" s="8" t="n">
        <v>243528</v>
      </c>
      <c r="R21" s="8" t="n">
        <v>243708</v>
      </c>
    </row>
    <row r="22" customFormat="false" ht="20.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65</v>
      </c>
      <c r="H22" s="6" t="n">
        <v>51000</v>
      </c>
      <c r="I22" s="5" t="s">
        <v>24</v>
      </c>
      <c r="J22" s="5" t="s">
        <v>30</v>
      </c>
      <c r="K22" s="5" t="s">
        <v>26</v>
      </c>
      <c r="L22" s="6" t="n">
        <v>51000</v>
      </c>
      <c r="M22" s="6" t="n">
        <v>51000</v>
      </c>
      <c r="N22" s="9" t="n">
        <v>3700800306897</v>
      </c>
      <c r="O22" s="5" t="s">
        <v>66</v>
      </c>
      <c r="P22" s="4" t="n">
        <v>66109028968</v>
      </c>
      <c r="Q22" s="8" t="n">
        <v>243528</v>
      </c>
      <c r="R22" s="8" t="n">
        <v>243708</v>
      </c>
    </row>
    <row r="23" customFormat="false" ht="20.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67</v>
      </c>
      <c r="H23" s="6" t="n">
        <v>54000</v>
      </c>
      <c r="I23" s="5" t="s">
        <v>24</v>
      </c>
      <c r="J23" s="5" t="s">
        <v>30</v>
      </c>
      <c r="K23" s="5" t="s">
        <v>26</v>
      </c>
      <c r="L23" s="6" t="n">
        <v>54000</v>
      </c>
      <c r="M23" s="6" t="n">
        <v>54000</v>
      </c>
      <c r="N23" s="9" t="n">
        <v>1409800295041</v>
      </c>
      <c r="O23" s="5" t="s">
        <v>68</v>
      </c>
      <c r="P23" s="4" t="n">
        <v>66109029072</v>
      </c>
      <c r="Q23" s="8" t="n">
        <v>243528</v>
      </c>
      <c r="R23" s="8" t="n">
        <v>243708</v>
      </c>
    </row>
    <row r="24" customFormat="false" ht="20.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0" t="s">
        <v>69</v>
      </c>
      <c r="H24" s="6" t="n">
        <v>51000</v>
      </c>
      <c r="I24" s="5" t="s">
        <v>24</v>
      </c>
      <c r="J24" s="5" t="s">
        <v>30</v>
      </c>
      <c r="K24" s="5" t="s">
        <v>26</v>
      </c>
      <c r="L24" s="6" t="n">
        <v>51000</v>
      </c>
      <c r="M24" s="6" t="n">
        <v>51000</v>
      </c>
      <c r="N24" s="9" t="n">
        <v>1101800435956</v>
      </c>
      <c r="O24" s="5" t="s">
        <v>70</v>
      </c>
      <c r="P24" s="4" t="n">
        <v>66109032749</v>
      </c>
      <c r="Q24" s="8" t="n">
        <v>243528</v>
      </c>
      <c r="R24" s="8" t="n">
        <v>243708</v>
      </c>
    </row>
    <row r="25" customFormat="false" ht="20.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1" t="s">
        <v>71</v>
      </c>
      <c r="H25" s="6" t="n">
        <v>54000</v>
      </c>
      <c r="I25" s="5" t="s">
        <v>24</v>
      </c>
      <c r="J25" s="5" t="s">
        <v>30</v>
      </c>
      <c r="K25" s="5" t="s">
        <v>26</v>
      </c>
      <c r="L25" s="6" t="n">
        <v>54000</v>
      </c>
      <c r="M25" s="6" t="n">
        <v>54000</v>
      </c>
      <c r="N25" s="9" t="n">
        <v>1709900778393</v>
      </c>
      <c r="O25" s="5" t="s">
        <v>72</v>
      </c>
      <c r="P25" s="4" t="n">
        <v>66109032945</v>
      </c>
      <c r="Q25" s="8" t="n">
        <v>243528</v>
      </c>
      <c r="R25" s="8" t="n">
        <v>243708</v>
      </c>
    </row>
    <row r="26" customFormat="false" ht="20.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73</v>
      </c>
      <c r="H26" s="12" t="n">
        <v>450</v>
      </c>
      <c r="I26" s="5" t="s">
        <v>24</v>
      </c>
      <c r="J26" s="5" t="s">
        <v>30</v>
      </c>
      <c r="K26" s="5" t="s">
        <v>26</v>
      </c>
      <c r="L26" s="12" t="n">
        <v>450</v>
      </c>
      <c r="M26" s="12" t="n">
        <v>450</v>
      </c>
      <c r="N26" s="9" t="n">
        <v>3700100014320</v>
      </c>
      <c r="O26" s="5" t="s">
        <v>74</v>
      </c>
      <c r="P26" s="4" t="n">
        <v>66109150078</v>
      </c>
      <c r="Q26" s="8" t="n">
        <v>243542</v>
      </c>
      <c r="R26" s="8" t="n">
        <v>243549</v>
      </c>
    </row>
    <row r="27" customFormat="false" ht="20.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75</v>
      </c>
      <c r="H27" s="6" t="n">
        <v>1200</v>
      </c>
      <c r="I27" s="5" t="s">
        <v>24</v>
      </c>
      <c r="J27" s="5" t="s">
        <v>30</v>
      </c>
      <c r="K27" s="5" t="s">
        <v>26</v>
      </c>
      <c r="L27" s="6" t="n">
        <v>1200</v>
      </c>
      <c r="M27" s="6" t="n">
        <v>1200</v>
      </c>
      <c r="N27" s="9" t="n">
        <v>3700100014320</v>
      </c>
      <c r="O27" s="5" t="s">
        <v>74</v>
      </c>
      <c r="P27" s="4" t="n">
        <v>66109248444</v>
      </c>
      <c r="Q27" s="8" t="n">
        <v>243550</v>
      </c>
      <c r="R27" s="8" t="n">
        <v>243557</v>
      </c>
    </row>
    <row r="28" customFormat="false" ht="20.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76</v>
      </c>
      <c r="H28" s="6" t="n">
        <v>499750</v>
      </c>
      <c r="I28" s="5" t="s">
        <v>24</v>
      </c>
      <c r="J28" s="5" t="s">
        <v>25</v>
      </c>
      <c r="K28" s="5" t="s">
        <v>26</v>
      </c>
      <c r="L28" s="6" t="n">
        <v>499750</v>
      </c>
      <c r="M28" s="6" t="n">
        <v>499750</v>
      </c>
      <c r="N28" s="9" t="s">
        <v>77</v>
      </c>
      <c r="O28" s="5" t="s">
        <v>78</v>
      </c>
      <c r="P28" s="4" t="n">
        <v>66109102637</v>
      </c>
      <c r="Q28" s="8" t="n">
        <v>243528</v>
      </c>
      <c r="R28" s="8" t="n">
        <v>243830</v>
      </c>
    </row>
    <row r="29" customFormat="false" ht="20.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0" t="s">
        <v>79</v>
      </c>
      <c r="H29" s="6" t="n">
        <v>12000</v>
      </c>
      <c r="I29" s="5" t="s">
        <v>24</v>
      </c>
      <c r="J29" s="5" t="s">
        <v>30</v>
      </c>
      <c r="K29" s="5" t="s">
        <v>26</v>
      </c>
      <c r="L29" s="6" t="n">
        <v>12000</v>
      </c>
      <c r="M29" s="6" t="n">
        <v>12000</v>
      </c>
      <c r="N29" s="9" t="n">
        <v>1709901330833</v>
      </c>
      <c r="O29" s="5" t="s">
        <v>80</v>
      </c>
      <c r="P29" s="4" t="n">
        <v>66119204483</v>
      </c>
      <c r="Q29" s="8" t="n">
        <v>243571</v>
      </c>
      <c r="R29" s="8" t="n">
        <v>243585</v>
      </c>
    </row>
    <row r="30" customFormat="false" ht="20.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0" t="s">
        <v>81</v>
      </c>
      <c r="H30" s="6" t="n">
        <v>18000</v>
      </c>
      <c r="I30" s="5" t="s">
        <v>24</v>
      </c>
      <c r="J30" s="5" t="s">
        <v>30</v>
      </c>
      <c r="K30" s="5" t="s">
        <v>26</v>
      </c>
      <c r="L30" s="6" t="n">
        <v>18000</v>
      </c>
      <c r="M30" s="6" t="n">
        <v>18000</v>
      </c>
      <c r="N30" s="9" t="n">
        <v>3700100054305</v>
      </c>
      <c r="O30" s="5" t="s">
        <v>82</v>
      </c>
      <c r="P30" s="4" t="n">
        <v>66119208488</v>
      </c>
      <c r="Q30" s="8" t="n">
        <v>243571</v>
      </c>
      <c r="R30" s="8" t="n">
        <v>243585</v>
      </c>
    </row>
    <row r="31" customFormat="false" ht="20.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1" t="s">
        <v>83</v>
      </c>
      <c r="H31" s="6" t="n">
        <v>13000</v>
      </c>
      <c r="I31" s="5" t="s">
        <v>24</v>
      </c>
      <c r="J31" s="5" t="s">
        <v>30</v>
      </c>
      <c r="K31" s="5" t="s">
        <v>26</v>
      </c>
      <c r="L31" s="6" t="n">
        <v>13000</v>
      </c>
      <c r="M31" s="6" t="n">
        <v>13000</v>
      </c>
      <c r="N31" s="9" t="n">
        <v>3700100047902</v>
      </c>
      <c r="O31" s="5" t="s">
        <v>84</v>
      </c>
      <c r="P31" s="4" t="n">
        <v>66119214415</v>
      </c>
      <c r="Q31" s="8" t="n">
        <v>243571</v>
      </c>
      <c r="R31" s="8" t="n">
        <v>243586</v>
      </c>
    </row>
    <row r="32" customFormat="false" ht="20.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85</v>
      </c>
      <c r="H32" s="12" t="n">
        <v>657</v>
      </c>
      <c r="I32" s="5" t="s">
        <v>24</v>
      </c>
      <c r="J32" s="5" t="s">
        <v>30</v>
      </c>
      <c r="K32" s="5" t="s">
        <v>26</v>
      </c>
      <c r="L32" s="12" t="n">
        <v>657</v>
      </c>
      <c r="M32" s="12" t="n">
        <v>657</v>
      </c>
      <c r="N32" s="9" t="n">
        <v>3700100987719</v>
      </c>
      <c r="O32" s="5" t="s">
        <v>86</v>
      </c>
      <c r="P32" s="4" t="n">
        <v>66129044449</v>
      </c>
      <c r="Q32" s="8" t="n">
        <v>243579</v>
      </c>
      <c r="R32" s="8" t="n">
        <v>243580</v>
      </c>
    </row>
    <row r="33" customFormat="false" ht="20.5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87</v>
      </c>
      <c r="H33" s="6" t="n">
        <v>5560.92</v>
      </c>
      <c r="I33" s="5" t="s">
        <v>24</v>
      </c>
      <c r="J33" s="5" t="s">
        <v>30</v>
      </c>
      <c r="K33" s="5" t="s">
        <v>26</v>
      </c>
      <c r="L33" s="6" t="n">
        <v>5560.92</v>
      </c>
      <c r="M33" s="6" t="n">
        <v>5560.92</v>
      </c>
      <c r="N33" s="9" t="s">
        <v>88</v>
      </c>
      <c r="O33" s="5" t="s">
        <v>89</v>
      </c>
      <c r="P33" s="4" t="n">
        <v>66119486953</v>
      </c>
      <c r="Q33" s="8" t="n">
        <v>243584</v>
      </c>
      <c r="R33" s="8" t="n">
        <v>243587</v>
      </c>
    </row>
    <row r="34" customFormat="false" ht="20.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90</v>
      </c>
      <c r="H34" s="6" t="n">
        <v>1317.06</v>
      </c>
      <c r="I34" s="5" t="s">
        <v>24</v>
      </c>
      <c r="J34" s="5" t="s">
        <v>30</v>
      </c>
      <c r="K34" s="5" t="s">
        <v>26</v>
      </c>
      <c r="L34" s="6" t="n">
        <v>1317.06</v>
      </c>
      <c r="M34" s="6" t="n">
        <v>1317.06</v>
      </c>
      <c r="N34" s="9" t="s">
        <v>88</v>
      </c>
      <c r="O34" s="5" t="s">
        <v>89</v>
      </c>
      <c r="P34" s="4" t="n">
        <v>66119486601</v>
      </c>
      <c r="Q34" s="8" t="n">
        <v>243584</v>
      </c>
      <c r="R34" s="8" t="n">
        <v>243587</v>
      </c>
    </row>
    <row r="35" customFormat="false" ht="20.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91</v>
      </c>
      <c r="H35" s="6" t="n">
        <v>22700</v>
      </c>
      <c r="I35" s="5" t="s">
        <v>24</v>
      </c>
      <c r="J35" s="5" t="s">
        <v>30</v>
      </c>
      <c r="K35" s="5" t="s">
        <v>26</v>
      </c>
      <c r="L35" s="6" t="n">
        <v>22700</v>
      </c>
      <c r="M35" s="6" t="n">
        <v>22700</v>
      </c>
      <c r="N35" s="9" t="s">
        <v>92</v>
      </c>
      <c r="O35" s="5" t="s">
        <v>93</v>
      </c>
      <c r="P35" s="4" t="n">
        <v>66129329053</v>
      </c>
      <c r="Q35" s="8" t="n">
        <v>243607</v>
      </c>
      <c r="R35" s="8" t="n">
        <v>243622</v>
      </c>
    </row>
    <row r="36" customFormat="false" ht="20.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94</v>
      </c>
      <c r="H36" s="6" t="n">
        <v>3350</v>
      </c>
      <c r="I36" s="5" t="s">
        <v>24</v>
      </c>
      <c r="J36" s="5" t="s">
        <v>30</v>
      </c>
      <c r="K36" s="5" t="s">
        <v>26</v>
      </c>
      <c r="L36" s="6" t="n">
        <v>3350</v>
      </c>
      <c r="M36" s="6" t="n">
        <v>3350</v>
      </c>
      <c r="N36" s="9" t="n">
        <v>3700400913648</v>
      </c>
      <c r="O36" s="5" t="s">
        <v>95</v>
      </c>
      <c r="P36" s="4" t="n">
        <v>66129211675</v>
      </c>
      <c r="Q36" s="8" t="n">
        <v>243602</v>
      </c>
      <c r="R36" s="8" t="n">
        <v>243609</v>
      </c>
    </row>
    <row r="37" customFormat="false" ht="20.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96</v>
      </c>
      <c r="H37" s="6" t="n">
        <v>25110</v>
      </c>
      <c r="I37" s="5" t="s">
        <v>24</v>
      </c>
      <c r="J37" s="5" t="s">
        <v>30</v>
      </c>
      <c r="K37" s="5" t="s">
        <v>26</v>
      </c>
      <c r="L37" s="6" t="n">
        <v>25110</v>
      </c>
      <c r="M37" s="6" t="n">
        <v>25110</v>
      </c>
      <c r="N37" s="9" t="n">
        <v>3709900165282</v>
      </c>
      <c r="O37" s="5" t="s">
        <v>97</v>
      </c>
      <c r="P37" s="4" t="n">
        <v>66129432557</v>
      </c>
      <c r="Q37" s="8" t="n">
        <v>243608</v>
      </c>
      <c r="R37" s="8" t="n">
        <v>243615</v>
      </c>
    </row>
    <row r="38" customFormat="false" ht="20.5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3" t="s">
        <v>98</v>
      </c>
      <c r="H38" s="6" t="n">
        <v>60000</v>
      </c>
      <c r="I38" s="5" t="s">
        <v>24</v>
      </c>
      <c r="J38" s="5" t="s">
        <v>30</v>
      </c>
      <c r="K38" s="5" t="s">
        <v>26</v>
      </c>
      <c r="L38" s="6" t="n">
        <v>60000</v>
      </c>
      <c r="M38" s="6" t="n">
        <v>60000</v>
      </c>
      <c r="N38" s="9" t="n">
        <v>1100703174603</v>
      </c>
      <c r="O38" s="5" t="s">
        <v>99</v>
      </c>
      <c r="P38" s="4" t="n">
        <v>66129304580</v>
      </c>
      <c r="Q38" s="8" t="n">
        <v>243607</v>
      </c>
      <c r="R38" s="8" t="n">
        <v>243622</v>
      </c>
    </row>
    <row r="39" customFormat="false" ht="20.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00</v>
      </c>
      <c r="H39" s="6" t="n">
        <v>7000</v>
      </c>
      <c r="I39" s="5" t="s">
        <v>24</v>
      </c>
      <c r="J39" s="5" t="s">
        <v>30</v>
      </c>
      <c r="K39" s="5" t="s">
        <v>26</v>
      </c>
      <c r="L39" s="6" t="n">
        <v>7000</v>
      </c>
      <c r="M39" s="6" t="n">
        <v>7000</v>
      </c>
      <c r="N39" s="9" t="n">
        <v>3700100044253</v>
      </c>
      <c r="O39" s="5" t="s">
        <v>101</v>
      </c>
      <c r="P39" s="4" t="n">
        <v>66129072841</v>
      </c>
      <c r="Q39" s="8" t="n">
        <v>243588</v>
      </c>
      <c r="R39" s="8" t="n">
        <v>243620</v>
      </c>
    </row>
    <row r="40" customFormat="false" ht="20.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02</v>
      </c>
      <c r="H40" s="6" t="n">
        <v>2850</v>
      </c>
      <c r="I40" s="5" t="s">
        <v>24</v>
      </c>
      <c r="J40" s="5" t="s">
        <v>30</v>
      </c>
      <c r="K40" s="5" t="s">
        <v>26</v>
      </c>
      <c r="L40" s="6" t="n">
        <v>2850</v>
      </c>
      <c r="M40" s="6" t="n">
        <v>2850</v>
      </c>
      <c r="N40" s="9" t="s">
        <v>103</v>
      </c>
      <c r="O40" s="5" t="s">
        <v>104</v>
      </c>
      <c r="P40" s="4" t="n">
        <v>66129298571</v>
      </c>
      <c r="Q40" s="8" t="n">
        <v>243605</v>
      </c>
      <c r="R40" s="8" t="n">
        <v>243620</v>
      </c>
    </row>
    <row r="41" customFormat="false" ht="20.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05</v>
      </c>
      <c r="H41" s="12" t="n">
        <v>600</v>
      </c>
      <c r="I41" s="5" t="s">
        <v>24</v>
      </c>
      <c r="J41" s="5" t="s">
        <v>30</v>
      </c>
      <c r="K41" s="5" t="s">
        <v>26</v>
      </c>
      <c r="L41" s="12" t="n">
        <v>600</v>
      </c>
      <c r="M41" s="12" t="n">
        <v>600</v>
      </c>
      <c r="N41" s="9" t="n">
        <v>3709900375694</v>
      </c>
      <c r="O41" s="5" t="s">
        <v>106</v>
      </c>
      <c r="P41" s="4" t="n">
        <v>66129235638</v>
      </c>
      <c r="Q41" s="8" t="n">
        <v>243588</v>
      </c>
      <c r="R41" s="8" t="n">
        <v>243591</v>
      </c>
    </row>
    <row r="42" customFormat="false" ht="20.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07</v>
      </c>
      <c r="H42" s="6" t="n">
        <v>11050</v>
      </c>
      <c r="I42" s="5" t="s">
        <v>24</v>
      </c>
      <c r="J42" s="5" t="s">
        <v>30</v>
      </c>
      <c r="K42" s="5" t="s">
        <v>26</v>
      </c>
      <c r="L42" s="6" t="n">
        <v>11050</v>
      </c>
      <c r="M42" s="6" t="n">
        <v>11050</v>
      </c>
      <c r="N42" s="9" t="n">
        <v>1709901491438</v>
      </c>
      <c r="O42" s="5" t="s">
        <v>108</v>
      </c>
      <c r="P42" s="4" t="n">
        <v>67019136249</v>
      </c>
      <c r="Q42" s="8" t="n">
        <v>243626</v>
      </c>
      <c r="R42" s="8" t="n">
        <v>243641</v>
      </c>
    </row>
    <row r="43" customFormat="false" ht="20.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09</v>
      </c>
      <c r="H43" s="6" t="n">
        <v>7000</v>
      </c>
      <c r="I43" s="5" t="s">
        <v>24</v>
      </c>
      <c r="J43" s="5" t="s">
        <v>30</v>
      </c>
      <c r="K43" s="5" t="s">
        <v>26</v>
      </c>
      <c r="L43" s="6" t="n">
        <v>7000</v>
      </c>
      <c r="M43" s="6" t="n">
        <v>7000</v>
      </c>
      <c r="N43" s="9" t="n">
        <v>1700900003083</v>
      </c>
      <c r="O43" s="5" t="s">
        <v>110</v>
      </c>
      <c r="P43" s="4" t="n">
        <v>67019110737</v>
      </c>
      <c r="Q43" s="8" t="n">
        <v>243615</v>
      </c>
      <c r="R43" s="8" t="n">
        <v>243615</v>
      </c>
    </row>
    <row r="44" customFormat="false" ht="20.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90</v>
      </c>
      <c r="H44" s="6" t="n">
        <v>1536.57</v>
      </c>
      <c r="I44" s="5" t="s">
        <v>24</v>
      </c>
      <c r="J44" s="5" t="s">
        <v>30</v>
      </c>
      <c r="K44" s="5" t="s">
        <v>26</v>
      </c>
      <c r="L44" s="6" t="n">
        <v>1536.57</v>
      </c>
      <c r="M44" s="6" t="n">
        <v>1536.57</v>
      </c>
      <c r="N44" s="9" t="s">
        <v>88</v>
      </c>
      <c r="O44" s="5" t="s">
        <v>89</v>
      </c>
      <c r="P44" s="4" t="n">
        <v>66129435235</v>
      </c>
      <c r="Q44" s="8" t="n">
        <v>243612</v>
      </c>
      <c r="R44" s="8" t="n">
        <v>243617</v>
      </c>
    </row>
    <row r="45" customFormat="false" ht="20.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87</v>
      </c>
      <c r="H45" s="6" t="n">
        <v>6487.74</v>
      </c>
      <c r="I45" s="5" t="s">
        <v>24</v>
      </c>
      <c r="J45" s="5" t="s">
        <v>30</v>
      </c>
      <c r="K45" s="5" t="s">
        <v>26</v>
      </c>
      <c r="L45" s="6" t="n">
        <v>6487.74</v>
      </c>
      <c r="M45" s="6" t="n">
        <v>6487.74</v>
      </c>
      <c r="N45" s="9" t="s">
        <v>88</v>
      </c>
      <c r="O45" s="5" t="s">
        <v>89</v>
      </c>
      <c r="P45" s="4" t="n">
        <v>66129438704</v>
      </c>
      <c r="Q45" s="8" t="n">
        <v>243612</v>
      </c>
      <c r="R45" s="8" t="n">
        <v>243617</v>
      </c>
    </row>
    <row r="46" customFormat="false" ht="20.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11</v>
      </c>
      <c r="H46" s="6" t="n">
        <v>1820</v>
      </c>
      <c r="I46" s="5" t="s">
        <v>24</v>
      </c>
      <c r="J46" s="5" t="s">
        <v>30</v>
      </c>
      <c r="K46" s="5" t="s">
        <v>26</v>
      </c>
      <c r="L46" s="6" t="n">
        <v>1820</v>
      </c>
      <c r="M46" s="6" t="n">
        <v>1820</v>
      </c>
      <c r="N46" s="9" t="n">
        <v>3700100055662</v>
      </c>
      <c r="O46" s="5" t="s">
        <v>112</v>
      </c>
      <c r="P46" s="4" t="n">
        <v>67019144870</v>
      </c>
      <c r="Q46" s="8" t="n">
        <v>243615</v>
      </c>
      <c r="R46" s="8" t="n">
        <v>243622</v>
      </c>
    </row>
    <row r="47" customFormat="false" ht="20.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13</v>
      </c>
      <c r="H47" s="6" t="n">
        <v>9998</v>
      </c>
      <c r="I47" s="5" t="s">
        <v>24</v>
      </c>
      <c r="J47" s="5" t="s">
        <v>30</v>
      </c>
      <c r="K47" s="5" t="s">
        <v>26</v>
      </c>
      <c r="L47" s="6" t="n">
        <v>9998</v>
      </c>
      <c r="M47" s="6" t="n">
        <v>9998</v>
      </c>
      <c r="N47" s="9" t="n">
        <v>1709900709251</v>
      </c>
      <c r="O47" s="5" t="s">
        <v>114</v>
      </c>
      <c r="P47" s="4" t="n">
        <v>67019065797</v>
      </c>
      <c r="Q47" s="8" t="n">
        <v>243622</v>
      </c>
      <c r="R47" s="8" t="n">
        <v>243637</v>
      </c>
    </row>
    <row r="48" customFormat="false" ht="20.5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15</v>
      </c>
      <c r="H48" s="6" t="n">
        <v>14900</v>
      </c>
      <c r="I48" s="5" t="s">
        <v>24</v>
      </c>
      <c r="J48" s="5" t="s">
        <v>30</v>
      </c>
      <c r="K48" s="5" t="s">
        <v>26</v>
      </c>
      <c r="L48" s="6" t="n">
        <v>14900</v>
      </c>
      <c r="M48" s="6" t="n">
        <v>14900</v>
      </c>
      <c r="N48" s="9" t="s">
        <v>92</v>
      </c>
      <c r="O48" s="5" t="s">
        <v>93</v>
      </c>
      <c r="P48" s="4" t="n">
        <v>67019084297</v>
      </c>
      <c r="Q48" s="8" t="n">
        <v>243623</v>
      </c>
      <c r="R48" s="8" t="n">
        <v>243630</v>
      </c>
    </row>
    <row r="49" customFormat="false" ht="20.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16</v>
      </c>
      <c r="H49" s="12" t="n">
        <v>450</v>
      </c>
      <c r="I49" s="5" t="s">
        <v>24</v>
      </c>
      <c r="J49" s="5" t="s">
        <v>30</v>
      </c>
      <c r="K49" s="5" t="s">
        <v>26</v>
      </c>
      <c r="L49" s="12" t="n">
        <v>450</v>
      </c>
      <c r="M49" s="12" t="n">
        <v>450</v>
      </c>
      <c r="N49" s="9" t="n">
        <v>3700100014320</v>
      </c>
      <c r="O49" s="5" t="s">
        <v>74</v>
      </c>
      <c r="P49" s="4" t="n">
        <v>67019117930</v>
      </c>
      <c r="Q49" s="8" t="n">
        <v>243615</v>
      </c>
      <c r="R49" s="8" t="n">
        <v>243630</v>
      </c>
    </row>
    <row r="50" customFormat="false" ht="20.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17</v>
      </c>
      <c r="H50" s="6" t="n">
        <v>22000</v>
      </c>
      <c r="I50" s="5" t="s">
        <v>24</v>
      </c>
      <c r="J50" s="5" t="s">
        <v>30</v>
      </c>
      <c r="K50" s="5" t="s">
        <v>26</v>
      </c>
      <c r="L50" s="6" t="n">
        <v>22000</v>
      </c>
      <c r="M50" s="6" t="n">
        <v>22000</v>
      </c>
      <c r="N50" s="9" t="n">
        <v>3700101021648</v>
      </c>
      <c r="O50" s="5" t="s">
        <v>118</v>
      </c>
      <c r="P50" s="4" t="n">
        <v>67019223254</v>
      </c>
      <c r="Q50" s="8" t="n">
        <v>243628</v>
      </c>
      <c r="R50" s="8" t="n">
        <v>243631</v>
      </c>
    </row>
    <row r="51" customFormat="false" ht="20.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19</v>
      </c>
      <c r="H51" s="6" t="n">
        <v>13000</v>
      </c>
      <c r="I51" s="5" t="s">
        <v>24</v>
      </c>
      <c r="J51" s="5" t="s">
        <v>30</v>
      </c>
      <c r="K51" s="5" t="s">
        <v>26</v>
      </c>
      <c r="L51" s="6" t="n">
        <v>13000</v>
      </c>
      <c r="M51" s="6" t="n">
        <v>13000</v>
      </c>
      <c r="N51" s="9" t="n">
        <v>3700100044253</v>
      </c>
      <c r="O51" s="5" t="s">
        <v>101</v>
      </c>
      <c r="P51" s="4" t="n">
        <v>67019225236</v>
      </c>
      <c r="Q51" s="8" t="n">
        <v>243628</v>
      </c>
      <c r="R51" s="8" t="n">
        <v>243631</v>
      </c>
    </row>
    <row r="52" customFormat="false" ht="20.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20</v>
      </c>
      <c r="H52" s="6" t="n">
        <v>16950</v>
      </c>
      <c r="I52" s="5" t="s">
        <v>24</v>
      </c>
      <c r="J52" s="5" t="s">
        <v>30</v>
      </c>
      <c r="K52" s="5" t="s">
        <v>26</v>
      </c>
      <c r="L52" s="6" t="n">
        <v>16950</v>
      </c>
      <c r="M52" s="6" t="n">
        <v>16950</v>
      </c>
      <c r="N52" s="9" t="n">
        <v>1709900709251</v>
      </c>
      <c r="O52" s="5" t="s">
        <v>114</v>
      </c>
      <c r="P52" s="4" t="n">
        <v>67019233793</v>
      </c>
      <c r="Q52" s="8" t="n">
        <v>243628</v>
      </c>
      <c r="R52" s="8" t="n">
        <v>243643</v>
      </c>
    </row>
    <row r="53" customFormat="false" ht="20.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21</v>
      </c>
      <c r="H53" s="6" t="n">
        <v>12000</v>
      </c>
      <c r="I53" s="5" t="s">
        <v>24</v>
      </c>
      <c r="J53" s="5" t="s">
        <v>30</v>
      </c>
      <c r="K53" s="5" t="s">
        <v>26</v>
      </c>
      <c r="L53" s="6" t="n">
        <v>12000</v>
      </c>
      <c r="M53" s="6" t="n">
        <v>12000</v>
      </c>
      <c r="N53" s="9" t="n">
        <v>1709901330833</v>
      </c>
      <c r="O53" s="5" t="s">
        <v>80</v>
      </c>
      <c r="P53" s="4" t="n">
        <v>67019221247</v>
      </c>
      <c r="Q53" s="8" t="n">
        <v>243628</v>
      </c>
      <c r="R53" s="8" t="n">
        <v>243266</v>
      </c>
    </row>
    <row r="54" customFormat="false" ht="20.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22</v>
      </c>
      <c r="H54" s="6" t="n">
        <v>16000</v>
      </c>
      <c r="I54" s="5" t="s">
        <v>24</v>
      </c>
      <c r="J54" s="5" t="s">
        <v>30</v>
      </c>
      <c r="K54" s="5" t="s">
        <v>26</v>
      </c>
      <c r="L54" s="6" t="n">
        <v>16000</v>
      </c>
      <c r="M54" s="6" t="n">
        <v>16000</v>
      </c>
      <c r="N54" s="9" t="n">
        <v>1709900308095</v>
      </c>
      <c r="O54" s="5" t="s">
        <v>123</v>
      </c>
      <c r="P54" s="4" t="n">
        <v>67019217267</v>
      </c>
      <c r="Q54" s="8" t="n">
        <v>243628</v>
      </c>
      <c r="R54" s="8" t="n">
        <v>243635</v>
      </c>
    </row>
    <row r="55" customFormat="false" ht="20.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24</v>
      </c>
      <c r="H55" s="6" t="n">
        <v>118831.05</v>
      </c>
      <c r="I55" s="5" t="s">
        <v>24</v>
      </c>
      <c r="J55" s="5" t="s">
        <v>30</v>
      </c>
      <c r="K55" s="5" t="s">
        <v>26</v>
      </c>
      <c r="L55" s="6" t="n">
        <v>118831.05</v>
      </c>
      <c r="M55" s="6" t="n">
        <v>118831.05</v>
      </c>
      <c r="N55" s="9" t="s">
        <v>125</v>
      </c>
      <c r="O55" s="5" t="s">
        <v>126</v>
      </c>
      <c r="P55" s="4" t="n">
        <v>67019263800</v>
      </c>
      <c r="Q55" s="8" t="n">
        <v>243628</v>
      </c>
      <c r="R55" s="8" t="n">
        <v>243643</v>
      </c>
    </row>
    <row r="56" customFormat="false" ht="20.5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27</v>
      </c>
      <c r="H56" s="6" t="n">
        <v>9080</v>
      </c>
      <c r="I56" s="5" t="s">
        <v>24</v>
      </c>
      <c r="J56" s="5" t="s">
        <v>30</v>
      </c>
      <c r="K56" s="5" t="s">
        <v>26</v>
      </c>
      <c r="L56" s="6" t="n">
        <v>9080</v>
      </c>
      <c r="M56" s="6" t="n">
        <v>9080</v>
      </c>
      <c r="N56" s="9" t="n">
        <v>3700100014320</v>
      </c>
      <c r="O56" s="5" t="s">
        <v>74</v>
      </c>
      <c r="P56" s="4" t="n">
        <v>67019305264</v>
      </c>
      <c r="Q56" s="8" t="n">
        <v>243634</v>
      </c>
      <c r="R56" s="8" t="n">
        <v>243665</v>
      </c>
    </row>
    <row r="57" customFormat="false" ht="20.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28</v>
      </c>
      <c r="H57" s="6" t="n">
        <v>41837</v>
      </c>
      <c r="I57" s="5" t="s">
        <v>24</v>
      </c>
      <c r="J57" s="5" t="s">
        <v>30</v>
      </c>
      <c r="K57" s="5" t="s">
        <v>26</v>
      </c>
      <c r="L57" s="6" t="n">
        <v>41837</v>
      </c>
      <c r="M57" s="6" t="n">
        <v>41837</v>
      </c>
      <c r="N57" s="9" t="s">
        <v>129</v>
      </c>
      <c r="O57" s="5" t="s">
        <v>130</v>
      </c>
      <c r="P57" s="4" t="n">
        <v>67019205945</v>
      </c>
      <c r="Q57" s="8" t="n">
        <v>243627</v>
      </c>
      <c r="R57" s="8" t="n">
        <v>243642</v>
      </c>
    </row>
    <row r="58" customFormat="false" ht="20.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31</v>
      </c>
      <c r="H58" s="6" t="n">
        <v>11987.21</v>
      </c>
      <c r="I58" s="5" t="s">
        <v>24</v>
      </c>
      <c r="J58" s="5" t="s">
        <v>30</v>
      </c>
      <c r="K58" s="5" t="s">
        <v>26</v>
      </c>
      <c r="L58" s="6" t="n">
        <v>11987.21</v>
      </c>
      <c r="M58" s="6" t="n">
        <v>11987.21</v>
      </c>
      <c r="N58" s="9" t="s">
        <v>132</v>
      </c>
      <c r="O58" s="5" t="s">
        <v>133</v>
      </c>
      <c r="P58" s="4" t="n">
        <v>67019390580</v>
      </c>
      <c r="Q58" s="8" t="n">
        <v>243634</v>
      </c>
      <c r="R58" s="8" t="n">
        <v>243649</v>
      </c>
    </row>
    <row r="59" customFormat="false" ht="20.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34</v>
      </c>
      <c r="H59" s="6" t="n">
        <v>1840</v>
      </c>
      <c r="I59" s="5" t="s">
        <v>24</v>
      </c>
      <c r="J59" s="5" t="s">
        <v>30</v>
      </c>
      <c r="K59" s="5" t="s">
        <v>26</v>
      </c>
      <c r="L59" s="6" t="n">
        <v>1840</v>
      </c>
      <c r="M59" s="6" t="n">
        <v>1840</v>
      </c>
      <c r="N59" s="9" t="n">
        <v>3700100014320</v>
      </c>
      <c r="O59" s="5" t="s">
        <v>74</v>
      </c>
      <c r="P59" s="4" t="n">
        <v>67019537884</v>
      </c>
      <c r="Q59" s="8" t="n">
        <v>243647</v>
      </c>
      <c r="R59" s="8" t="n">
        <v>243654</v>
      </c>
    </row>
    <row r="60" customFormat="false" ht="20.5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0" t="s">
        <v>135</v>
      </c>
      <c r="H60" s="6" t="n">
        <v>9630</v>
      </c>
      <c r="I60" s="5" t="s">
        <v>24</v>
      </c>
      <c r="J60" s="5" t="s">
        <v>30</v>
      </c>
      <c r="K60" s="5" t="s">
        <v>26</v>
      </c>
      <c r="L60" s="6" t="n">
        <v>9630</v>
      </c>
      <c r="M60" s="6" t="n">
        <v>9630</v>
      </c>
      <c r="N60" s="9" t="s">
        <v>129</v>
      </c>
      <c r="O60" s="5" t="s">
        <v>130</v>
      </c>
      <c r="P60" s="4" t="n">
        <v>67019370000</v>
      </c>
      <c r="Q60" s="8" t="n">
        <v>243640</v>
      </c>
      <c r="R60" s="8" t="n">
        <v>243655</v>
      </c>
    </row>
    <row r="61" customFormat="false" ht="20.5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36</v>
      </c>
      <c r="H61" s="6" t="n">
        <v>1463.4</v>
      </c>
      <c r="I61" s="5" t="s">
        <v>24</v>
      </c>
      <c r="J61" s="5" t="s">
        <v>30</v>
      </c>
      <c r="K61" s="5" t="s">
        <v>26</v>
      </c>
      <c r="L61" s="6" t="n">
        <v>1463.4</v>
      </c>
      <c r="M61" s="6" t="n">
        <v>1463.4</v>
      </c>
      <c r="N61" s="9" t="s">
        <v>88</v>
      </c>
      <c r="O61" s="5" t="s">
        <v>89</v>
      </c>
      <c r="P61" s="4" t="n">
        <v>67019423429</v>
      </c>
      <c r="Q61" s="8" t="n">
        <v>243642</v>
      </c>
      <c r="R61" s="8" t="n">
        <v>243649</v>
      </c>
    </row>
    <row r="62" customFormat="false" ht="20.5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37</v>
      </c>
      <c r="H62" s="6" t="n">
        <v>6178.8</v>
      </c>
      <c r="I62" s="5" t="s">
        <v>24</v>
      </c>
      <c r="J62" s="5" t="s">
        <v>30</v>
      </c>
      <c r="K62" s="5" t="s">
        <v>26</v>
      </c>
      <c r="L62" s="6" t="n">
        <v>6178.8</v>
      </c>
      <c r="M62" s="6" t="n">
        <v>6178.8</v>
      </c>
      <c r="N62" s="9" t="s">
        <v>88</v>
      </c>
      <c r="O62" s="5" t="s">
        <v>89</v>
      </c>
      <c r="P62" s="4" t="n">
        <v>67019422940</v>
      </c>
      <c r="Q62" s="8" t="n">
        <v>243642</v>
      </c>
      <c r="R62" s="8" t="n">
        <v>243649</v>
      </c>
    </row>
    <row r="63" customFormat="false" ht="20.5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38</v>
      </c>
      <c r="H63" s="6" t="n">
        <v>3500</v>
      </c>
      <c r="I63" s="5" t="s">
        <v>24</v>
      </c>
      <c r="J63" s="5" t="s">
        <v>30</v>
      </c>
      <c r="K63" s="5" t="s">
        <v>26</v>
      </c>
      <c r="L63" s="6" t="n">
        <v>3500</v>
      </c>
      <c r="M63" s="6" t="n">
        <v>3500</v>
      </c>
      <c r="N63" s="9" t="n">
        <v>3700600268631</v>
      </c>
      <c r="O63" s="5" t="s">
        <v>139</v>
      </c>
      <c r="P63" s="4" t="n">
        <v>67029348582</v>
      </c>
      <c r="Q63" s="8" t="n">
        <v>243661</v>
      </c>
      <c r="R63" s="8" t="n">
        <v>243689</v>
      </c>
    </row>
    <row r="64" customFormat="false" ht="20.5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40</v>
      </c>
      <c r="H64" s="6" t="n">
        <v>2500</v>
      </c>
      <c r="I64" s="5" t="s">
        <v>24</v>
      </c>
      <c r="J64" s="5" t="s">
        <v>30</v>
      </c>
      <c r="K64" s="5" t="s">
        <v>26</v>
      </c>
      <c r="L64" s="6" t="n">
        <v>2500</v>
      </c>
      <c r="M64" s="6" t="n">
        <v>2500</v>
      </c>
      <c r="N64" s="9" t="s">
        <v>141</v>
      </c>
      <c r="O64" s="5" t="s">
        <v>142</v>
      </c>
      <c r="P64" s="4" t="n">
        <v>67029338780</v>
      </c>
      <c r="Q64" s="8" t="n">
        <v>243661</v>
      </c>
      <c r="R64" s="8" t="n">
        <v>243690</v>
      </c>
    </row>
    <row r="65" customFormat="false" ht="20.5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43</v>
      </c>
      <c r="H65" s="12" t="n">
        <v>877</v>
      </c>
      <c r="I65" s="5" t="s">
        <v>24</v>
      </c>
      <c r="J65" s="5" t="s">
        <v>30</v>
      </c>
      <c r="K65" s="5" t="s">
        <v>26</v>
      </c>
      <c r="L65" s="12" t="n">
        <v>877</v>
      </c>
      <c r="M65" s="12" t="n">
        <v>877</v>
      </c>
      <c r="N65" s="9" t="n">
        <v>3709900375694</v>
      </c>
      <c r="O65" s="5" t="s">
        <v>106</v>
      </c>
      <c r="P65" s="4" t="n">
        <v>67029333358</v>
      </c>
      <c r="Q65" s="8" t="n">
        <v>243628</v>
      </c>
      <c r="R65" s="8" t="n">
        <v>243643</v>
      </c>
    </row>
    <row r="66" customFormat="false" ht="20.5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44</v>
      </c>
      <c r="H66" s="12" t="n">
        <v>450</v>
      </c>
      <c r="I66" s="5" t="s">
        <v>24</v>
      </c>
      <c r="J66" s="5" t="s">
        <v>30</v>
      </c>
      <c r="K66" s="5" t="s">
        <v>26</v>
      </c>
      <c r="L66" s="12" t="n">
        <v>450</v>
      </c>
      <c r="M66" s="12" t="n">
        <v>450</v>
      </c>
      <c r="N66" s="9" t="n">
        <v>3700100014320</v>
      </c>
      <c r="O66" s="5" t="s">
        <v>74</v>
      </c>
      <c r="P66" s="4" t="n">
        <v>67029443935</v>
      </c>
      <c r="Q66" s="8" t="n">
        <v>243672</v>
      </c>
      <c r="R66" s="8" t="n">
        <v>243678</v>
      </c>
    </row>
    <row r="67" customFormat="false" ht="20.5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45</v>
      </c>
      <c r="H67" s="6" t="n">
        <v>22149</v>
      </c>
      <c r="I67" s="5" t="s">
        <v>24</v>
      </c>
      <c r="J67" s="5" t="s">
        <v>30</v>
      </c>
      <c r="K67" s="5" t="s">
        <v>26</v>
      </c>
      <c r="L67" s="6" t="n">
        <v>22149</v>
      </c>
      <c r="M67" s="6" t="n">
        <v>22149</v>
      </c>
      <c r="N67" s="9" t="n">
        <v>3700500397846</v>
      </c>
      <c r="O67" s="5" t="s">
        <v>146</v>
      </c>
      <c r="P67" s="4" t="n">
        <v>67039039676</v>
      </c>
      <c r="Q67" s="8" t="n">
        <v>243681</v>
      </c>
      <c r="R67" s="8" t="n">
        <v>243696</v>
      </c>
    </row>
    <row r="68" customFormat="false" ht="20.5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47</v>
      </c>
      <c r="H68" s="6" t="n">
        <v>25200</v>
      </c>
      <c r="I68" s="5" t="s">
        <v>24</v>
      </c>
      <c r="J68" s="5" t="s">
        <v>30</v>
      </c>
      <c r="K68" s="5" t="s">
        <v>26</v>
      </c>
      <c r="L68" s="6" t="n">
        <v>25200</v>
      </c>
      <c r="M68" s="6" t="n">
        <v>25200</v>
      </c>
      <c r="N68" s="9" t="n">
        <v>3709900032037</v>
      </c>
      <c r="O68" s="5" t="s">
        <v>148</v>
      </c>
      <c r="P68" s="4" t="n">
        <v>67039054195</v>
      </c>
      <c r="Q68" s="8" t="n">
        <v>243681</v>
      </c>
      <c r="R68" s="8" t="n">
        <v>243688</v>
      </c>
    </row>
    <row r="69" customFormat="false" ht="20.5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49</v>
      </c>
      <c r="H69" s="6" t="n">
        <v>9780</v>
      </c>
      <c r="I69" s="5" t="s">
        <v>24</v>
      </c>
      <c r="J69" s="5" t="s">
        <v>30</v>
      </c>
      <c r="K69" s="5" t="s">
        <v>26</v>
      </c>
      <c r="L69" s="6" t="n">
        <v>9780</v>
      </c>
      <c r="M69" s="6" t="n">
        <v>9780</v>
      </c>
      <c r="N69" s="9" t="n">
        <v>3700100446963</v>
      </c>
      <c r="O69" s="5" t="s">
        <v>150</v>
      </c>
      <c r="P69" s="4" t="n">
        <v>67029450186</v>
      </c>
      <c r="Q69" s="8" t="n">
        <v>243677</v>
      </c>
      <c r="R69" s="8" t="n">
        <v>243691</v>
      </c>
    </row>
    <row r="70" customFormat="false" ht="20.5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51</v>
      </c>
      <c r="H70" s="12" t="n">
        <v>450</v>
      </c>
      <c r="I70" s="5" t="s">
        <v>24</v>
      </c>
      <c r="J70" s="5" t="s">
        <v>30</v>
      </c>
      <c r="K70" s="5" t="s">
        <v>26</v>
      </c>
      <c r="L70" s="12" t="n">
        <v>450</v>
      </c>
      <c r="M70" s="12" t="n">
        <v>450</v>
      </c>
      <c r="N70" s="9" t="n">
        <v>3700100014320</v>
      </c>
      <c r="O70" s="5" t="s">
        <v>74</v>
      </c>
      <c r="P70" s="4" t="n">
        <v>67039117052</v>
      </c>
      <c r="Q70" s="8" t="n">
        <v>243684</v>
      </c>
      <c r="R70" s="8" t="n">
        <v>243691</v>
      </c>
    </row>
    <row r="71" customFormat="false" ht="20.5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52</v>
      </c>
      <c r="H71" s="6" t="n">
        <v>2500</v>
      </c>
      <c r="I71" s="5" t="s">
        <v>24</v>
      </c>
      <c r="J71" s="5" t="s">
        <v>30</v>
      </c>
      <c r="K71" s="5" t="s">
        <v>26</v>
      </c>
      <c r="L71" s="6" t="n">
        <v>2500</v>
      </c>
      <c r="M71" s="6" t="n">
        <v>2500</v>
      </c>
      <c r="N71" s="9" t="n">
        <v>3700100109703</v>
      </c>
      <c r="O71" s="5" t="s">
        <v>153</v>
      </c>
      <c r="P71" s="4" t="n">
        <v>67029441888</v>
      </c>
      <c r="Q71" s="8" t="n">
        <v>243677</v>
      </c>
      <c r="R71" s="8" t="n">
        <v>243691</v>
      </c>
    </row>
    <row r="72" customFormat="false" ht="20.5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54</v>
      </c>
      <c r="H72" s="12" t="n">
        <v>520</v>
      </c>
      <c r="I72" s="5" t="s">
        <v>24</v>
      </c>
      <c r="J72" s="5" t="s">
        <v>30</v>
      </c>
      <c r="K72" s="5" t="s">
        <v>26</v>
      </c>
      <c r="L72" s="12" t="n">
        <v>520</v>
      </c>
      <c r="M72" s="12" t="n">
        <v>520</v>
      </c>
      <c r="N72" s="9" t="n">
        <v>3700100014320</v>
      </c>
      <c r="O72" s="5" t="s">
        <v>74</v>
      </c>
      <c r="P72" s="4" t="n">
        <v>67029538487</v>
      </c>
      <c r="Q72" s="14" t="s">
        <v>155</v>
      </c>
      <c r="R72" s="8" t="n">
        <v>243692</v>
      </c>
    </row>
    <row r="73" customFormat="false" ht="20.5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56</v>
      </c>
      <c r="H73" s="6" t="n">
        <v>2900</v>
      </c>
      <c r="I73" s="5" t="s">
        <v>24</v>
      </c>
      <c r="J73" s="5" t="s">
        <v>30</v>
      </c>
      <c r="K73" s="5" t="s">
        <v>26</v>
      </c>
      <c r="L73" s="6" t="n">
        <v>2900</v>
      </c>
      <c r="M73" s="6" t="n">
        <v>2900</v>
      </c>
      <c r="N73" s="9" t="n">
        <v>3709900367845</v>
      </c>
      <c r="O73" s="5" t="s">
        <v>157</v>
      </c>
      <c r="P73" s="4" t="n">
        <v>67029530743</v>
      </c>
      <c r="Q73" s="14" t="s">
        <v>155</v>
      </c>
      <c r="R73" s="8" t="n">
        <v>243692</v>
      </c>
    </row>
    <row r="74" customFormat="false" ht="20.5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58</v>
      </c>
      <c r="H74" s="6" t="n">
        <v>8000</v>
      </c>
      <c r="I74" s="5" t="s">
        <v>24</v>
      </c>
      <c r="J74" s="5" t="s">
        <v>30</v>
      </c>
      <c r="K74" s="5" t="s">
        <v>26</v>
      </c>
      <c r="L74" s="6" t="n">
        <v>8000</v>
      </c>
      <c r="M74" s="6" t="n">
        <v>8000</v>
      </c>
      <c r="N74" s="9" t="n">
        <v>1709900976110</v>
      </c>
      <c r="O74" s="5" t="s">
        <v>159</v>
      </c>
      <c r="P74" s="4" t="n">
        <v>67029529644</v>
      </c>
      <c r="Q74" s="8" t="n">
        <v>243671</v>
      </c>
      <c r="R74" s="8" t="n">
        <v>243672</v>
      </c>
    </row>
    <row r="75" customFormat="false" ht="20.5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60</v>
      </c>
      <c r="H75" s="6" t="n">
        <v>8060</v>
      </c>
      <c r="I75" s="5" t="s">
        <v>24</v>
      </c>
      <c r="J75" s="5" t="s">
        <v>30</v>
      </c>
      <c r="K75" s="5" t="s">
        <v>26</v>
      </c>
      <c r="L75" s="6" t="n">
        <v>8060</v>
      </c>
      <c r="M75" s="6" t="n">
        <v>8060</v>
      </c>
      <c r="N75" s="9" t="n">
        <v>3709900375694</v>
      </c>
      <c r="O75" s="5" t="s">
        <v>106</v>
      </c>
      <c r="P75" s="4" t="n">
        <v>67039153326</v>
      </c>
      <c r="Q75" s="8" t="n">
        <v>243688</v>
      </c>
      <c r="R75" s="8" t="n">
        <v>243703</v>
      </c>
    </row>
    <row r="76" customFormat="false" ht="20.5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61</v>
      </c>
      <c r="H76" s="6" t="n">
        <v>7170</v>
      </c>
      <c r="I76" s="5" t="s">
        <v>24</v>
      </c>
      <c r="J76" s="5" t="s">
        <v>30</v>
      </c>
      <c r="K76" s="5" t="s">
        <v>26</v>
      </c>
      <c r="L76" s="6" t="n">
        <v>7170</v>
      </c>
      <c r="M76" s="6" t="n">
        <v>7170</v>
      </c>
      <c r="N76" s="9" t="n">
        <v>3709900375694</v>
      </c>
      <c r="O76" s="5" t="s">
        <v>106</v>
      </c>
      <c r="P76" s="4" t="n">
        <v>67039063953</v>
      </c>
      <c r="Q76" s="8" t="n">
        <v>243678</v>
      </c>
      <c r="R76" s="8" t="n">
        <v>243693</v>
      </c>
    </row>
    <row r="77" customFormat="false" ht="20.5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62</v>
      </c>
      <c r="H77" s="6" t="n">
        <v>22432</v>
      </c>
      <c r="I77" s="5" t="s">
        <v>24</v>
      </c>
      <c r="J77" s="5" t="s">
        <v>30</v>
      </c>
      <c r="K77" s="5" t="s">
        <v>26</v>
      </c>
      <c r="L77" s="6" t="n">
        <v>22432</v>
      </c>
      <c r="M77" s="6" t="n">
        <v>22432</v>
      </c>
      <c r="N77" s="9" t="n">
        <v>1709900709251</v>
      </c>
      <c r="O77" s="5" t="s">
        <v>114</v>
      </c>
      <c r="P77" s="4" t="n">
        <v>67039053899</v>
      </c>
      <c r="Q77" s="8" t="n">
        <v>243678</v>
      </c>
      <c r="R77" s="8" t="n">
        <v>243693</v>
      </c>
    </row>
    <row r="78" customFormat="false" ht="20.5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63</v>
      </c>
      <c r="H78" s="6" t="n">
        <v>2500</v>
      </c>
      <c r="I78" s="5" t="s">
        <v>24</v>
      </c>
      <c r="J78" s="5" t="s">
        <v>30</v>
      </c>
      <c r="K78" s="5" t="s">
        <v>26</v>
      </c>
      <c r="L78" s="6" t="n">
        <v>2500</v>
      </c>
      <c r="M78" s="6" t="n">
        <v>2500</v>
      </c>
      <c r="N78" s="9" t="n">
        <v>3709900367853</v>
      </c>
      <c r="O78" s="5" t="s">
        <v>164</v>
      </c>
      <c r="P78" s="4" t="n">
        <v>67039108970</v>
      </c>
      <c r="Q78" s="8" t="n">
        <v>243684</v>
      </c>
      <c r="R78" s="8" t="n">
        <v>243699</v>
      </c>
    </row>
    <row r="79" customFormat="false" ht="20.5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65</v>
      </c>
      <c r="H79" s="6" t="n">
        <v>40000</v>
      </c>
      <c r="I79" s="5" t="s">
        <v>24</v>
      </c>
      <c r="J79" s="5" t="s">
        <v>30</v>
      </c>
      <c r="K79" s="5" t="s">
        <v>26</v>
      </c>
      <c r="L79" s="6" t="n">
        <v>40000</v>
      </c>
      <c r="M79" s="6" t="n">
        <v>40000</v>
      </c>
      <c r="N79" s="9" t="n">
        <v>5700100029692</v>
      </c>
      <c r="O79" s="5" t="s">
        <v>166</v>
      </c>
      <c r="P79" s="4" t="n">
        <v>67039086397</v>
      </c>
      <c r="Q79" s="8" t="n">
        <v>243681</v>
      </c>
      <c r="R79" s="8" t="n">
        <v>243711</v>
      </c>
    </row>
    <row r="80" customFormat="false" ht="20.5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67</v>
      </c>
      <c r="H80" s="6" t="n">
        <v>10000</v>
      </c>
      <c r="I80" s="5" t="s">
        <v>24</v>
      </c>
      <c r="J80" s="5" t="s">
        <v>30</v>
      </c>
      <c r="K80" s="5" t="s">
        <v>26</v>
      </c>
      <c r="L80" s="6" t="n">
        <v>10000</v>
      </c>
      <c r="M80" s="6" t="n">
        <v>10000</v>
      </c>
      <c r="N80" s="9" t="n">
        <v>1709900709251</v>
      </c>
      <c r="O80" s="5" t="s">
        <v>114</v>
      </c>
      <c r="P80" s="4" t="n">
        <v>67039350472</v>
      </c>
      <c r="Q80" s="8" t="n">
        <v>243697</v>
      </c>
      <c r="R80" s="8" t="n">
        <v>243704</v>
      </c>
    </row>
    <row r="81" customFormat="false" ht="20.5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0" t="s">
        <v>168</v>
      </c>
      <c r="H81" s="6" t="n">
        <v>12000</v>
      </c>
      <c r="I81" s="5" t="s">
        <v>24</v>
      </c>
      <c r="J81" s="5" t="s">
        <v>30</v>
      </c>
      <c r="K81" s="5" t="s">
        <v>26</v>
      </c>
      <c r="L81" s="6" t="n">
        <v>12000</v>
      </c>
      <c r="M81" s="6" t="n">
        <v>12000</v>
      </c>
      <c r="N81" s="9" t="n">
        <v>1709901069116</v>
      </c>
      <c r="O81" s="5" t="s">
        <v>169</v>
      </c>
      <c r="P81" s="4" t="n">
        <v>67029368024</v>
      </c>
      <c r="Q81" s="8" t="n">
        <v>243668</v>
      </c>
      <c r="R81" s="14" t="s">
        <v>170</v>
      </c>
    </row>
    <row r="82" customFormat="false" ht="20.5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171</v>
      </c>
      <c r="H82" s="6" t="n">
        <v>5200</v>
      </c>
      <c r="I82" s="5" t="s">
        <v>24</v>
      </c>
      <c r="J82" s="5" t="s">
        <v>30</v>
      </c>
      <c r="K82" s="5" t="s">
        <v>26</v>
      </c>
      <c r="L82" s="6" t="n">
        <v>5200</v>
      </c>
      <c r="M82" s="6" t="n">
        <v>5200</v>
      </c>
      <c r="N82" s="9" t="s">
        <v>92</v>
      </c>
      <c r="O82" s="5" t="s">
        <v>93</v>
      </c>
      <c r="P82" s="4" t="n">
        <v>67039200784</v>
      </c>
      <c r="Q82" s="8" t="n">
        <v>243690</v>
      </c>
      <c r="R82" s="8" t="n">
        <v>243697</v>
      </c>
    </row>
    <row r="83" customFormat="false" ht="20.5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172</v>
      </c>
      <c r="H83" s="6" t="n">
        <v>10000</v>
      </c>
      <c r="I83" s="5" t="s">
        <v>24</v>
      </c>
      <c r="J83" s="5" t="s">
        <v>30</v>
      </c>
      <c r="K83" s="5" t="s">
        <v>26</v>
      </c>
      <c r="L83" s="6" t="n">
        <v>10000</v>
      </c>
      <c r="M83" s="6" t="n">
        <v>10000</v>
      </c>
      <c r="N83" s="9" t="n">
        <v>3709900375694</v>
      </c>
      <c r="O83" s="5" t="s">
        <v>106</v>
      </c>
      <c r="P83" s="4" t="n">
        <v>67039216220</v>
      </c>
      <c r="Q83" s="8" t="n">
        <v>243690</v>
      </c>
      <c r="R83" s="8" t="n">
        <v>243705</v>
      </c>
    </row>
    <row r="84" customFormat="false" ht="20.5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171</v>
      </c>
      <c r="H84" s="6" t="n">
        <v>17600</v>
      </c>
      <c r="I84" s="5" t="s">
        <v>24</v>
      </c>
      <c r="J84" s="5" t="s">
        <v>30</v>
      </c>
      <c r="K84" s="5" t="s">
        <v>26</v>
      </c>
      <c r="L84" s="6" t="n">
        <v>17600</v>
      </c>
      <c r="M84" s="6" t="n">
        <v>17600</v>
      </c>
      <c r="N84" s="9" t="s">
        <v>92</v>
      </c>
      <c r="O84" s="5" t="s">
        <v>93</v>
      </c>
      <c r="P84" s="4" t="n">
        <v>67039390366</v>
      </c>
      <c r="Q84" s="8" t="n">
        <v>243698</v>
      </c>
      <c r="R84" s="8" t="n">
        <v>243713</v>
      </c>
    </row>
    <row r="85" customFormat="false" ht="20.5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173</v>
      </c>
      <c r="H85" s="6" t="n">
        <v>20000</v>
      </c>
      <c r="I85" s="5" t="s">
        <v>24</v>
      </c>
      <c r="J85" s="5" t="s">
        <v>30</v>
      </c>
      <c r="K85" s="5" t="s">
        <v>26</v>
      </c>
      <c r="L85" s="6" t="n">
        <v>20000</v>
      </c>
      <c r="M85" s="6" t="n">
        <v>20000</v>
      </c>
      <c r="N85" s="9" t="s">
        <v>174</v>
      </c>
      <c r="O85" s="5" t="s">
        <v>175</v>
      </c>
      <c r="P85" s="4" t="n">
        <v>66099410843</v>
      </c>
      <c r="Q85" s="8" t="n">
        <v>243516</v>
      </c>
      <c r="R85" s="8" t="n">
        <v>243531</v>
      </c>
    </row>
    <row r="86" customFormat="false" ht="20.5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176</v>
      </c>
      <c r="H86" s="6" t="n">
        <v>105000</v>
      </c>
      <c r="I86" s="5" t="s">
        <v>24</v>
      </c>
      <c r="J86" s="5" t="s">
        <v>30</v>
      </c>
      <c r="K86" s="5" t="s">
        <v>26</v>
      </c>
      <c r="L86" s="6" t="n">
        <v>105000</v>
      </c>
      <c r="M86" s="6" t="n">
        <v>105000</v>
      </c>
      <c r="N86" s="9" t="s">
        <v>177</v>
      </c>
      <c r="O86" s="5" t="s">
        <v>178</v>
      </c>
      <c r="P86" s="4" t="n">
        <v>66109099241</v>
      </c>
      <c r="Q86" s="8" t="n">
        <v>243536</v>
      </c>
      <c r="R86" s="8" t="n">
        <v>243551</v>
      </c>
    </row>
    <row r="87" customFormat="false" ht="20.5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179</v>
      </c>
      <c r="H87" s="6" t="n">
        <v>92000</v>
      </c>
      <c r="I87" s="5" t="s">
        <v>24</v>
      </c>
      <c r="J87" s="5" t="s">
        <v>30</v>
      </c>
      <c r="K87" s="5" t="s">
        <v>26</v>
      </c>
      <c r="L87" s="6" t="n">
        <v>92000</v>
      </c>
      <c r="M87" s="6" t="n">
        <v>92000</v>
      </c>
      <c r="N87" s="9" t="n">
        <v>1759900243015</v>
      </c>
      <c r="O87" s="5" t="s">
        <v>180</v>
      </c>
      <c r="P87" s="4" t="n">
        <v>66099359442</v>
      </c>
      <c r="Q87" s="8" t="n">
        <v>243516</v>
      </c>
      <c r="R87" s="8" t="n">
        <v>243532</v>
      </c>
    </row>
    <row r="88" customFormat="false" ht="20.5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181</v>
      </c>
      <c r="H88" s="6" t="n">
        <v>36000</v>
      </c>
      <c r="I88" s="5" t="s">
        <v>24</v>
      </c>
      <c r="J88" s="5" t="s">
        <v>30</v>
      </c>
      <c r="K88" s="5" t="s">
        <v>26</v>
      </c>
      <c r="L88" s="6" t="n">
        <v>36000</v>
      </c>
      <c r="M88" s="6" t="n">
        <v>36000</v>
      </c>
      <c r="N88" s="9" t="n">
        <v>1759900243015</v>
      </c>
      <c r="O88" s="5" t="s">
        <v>180</v>
      </c>
      <c r="P88" s="4" t="n">
        <v>66099375923</v>
      </c>
      <c r="Q88" s="8" t="n">
        <v>243516</v>
      </c>
      <c r="R88" s="8" t="n">
        <v>243532</v>
      </c>
    </row>
    <row r="89" customFormat="false" ht="20.5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182</v>
      </c>
      <c r="H89" s="6" t="n">
        <v>75700</v>
      </c>
      <c r="I89" s="5" t="s">
        <v>24</v>
      </c>
      <c r="J89" s="5" t="s">
        <v>30</v>
      </c>
      <c r="K89" s="5" t="s">
        <v>26</v>
      </c>
      <c r="L89" s="6" t="n">
        <v>75700</v>
      </c>
      <c r="M89" s="6" t="n">
        <v>75700</v>
      </c>
      <c r="N89" s="9" t="n">
        <v>3709900347691</v>
      </c>
      <c r="O89" s="15" t="s">
        <v>183</v>
      </c>
      <c r="P89" s="4" t="n">
        <v>66099598118</v>
      </c>
      <c r="Q89" s="8" t="n">
        <v>243523</v>
      </c>
      <c r="R89" s="8" t="n">
        <v>243530</v>
      </c>
    </row>
    <row r="90" customFormat="false" ht="20.5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184</v>
      </c>
      <c r="H90" s="6" t="n">
        <v>30400</v>
      </c>
      <c r="I90" s="5" t="s">
        <v>24</v>
      </c>
      <c r="J90" s="5" t="s">
        <v>30</v>
      </c>
      <c r="K90" s="5" t="s">
        <v>26</v>
      </c>
      <c r="L90" s="6" t="n">
        <v>30400</v>
      </c>
      <c r="M90" s="6" t="n">
        <v>30400</v>
      </c>
      <c r="N90" s="9" t="s">
        <v>92</v>
      </c>
      <c r="O90" s="5" t="s">
        <v>93</v>
      </c>
      <c r="P90" s="4" t="n">
        <v>66119243216</v>
      </c>
      <c r="Q90" s="8" t="n">
        <v>243574</v>
      </c>
      <c r="R90" s="8" t="n">
        <v>243589</v>
      </c>
    </row>
    <row r="91" customFormat="false" ht="20.5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185</v>
      </c>
      <c r="H91" s="6" t="n">
        <v>46500</v>
      </c>
      <c r="I91" s="5" t="s">
        <v>24</v>
      </c>
      <c r="J91" s="5" t="s">
        <v>30</v>
      </c>
      <c r="K91" s="5" t="s">
        <v>26</v>
      </c>
      <c r="L91" s="6" t="n">
        <v>46500</v>
      </c>
      <c r="M91" s="6" t="n">
        <v>46500</v>
      </c>
      <c r="N91" s="9" t="s">
        <v>92</v>
      </c>
      <c r="O91" s="5" t="s">
        <v>93</v>
      </c>
      <c r="P91" s="4" t="n">
        <v>66119266681</v>
      </c>
      <c r="Q91" s="8" t="n">
        <v>243578</v>
      </c>
      <c r="R91" s="8" t="n">
        <v>243593</v>
      </c>
    </row>
    <row r="92" customFormat="false" ht="20.5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186</v>
      </c>
      <c r="H92" s="6" t="n">
        <v>499000</v>
      </c>
      <c r="I92" s="5" t="s">
        <v>24</v>
      </c>
      <c r="J92" s="5" t="s">
        <v>30</v>
      </c>
      <c r="K92" s="5" t="s">
        <v>26</v>
      </c>
      <c r="L92" s="6" t="n">
        <v>499000</v>
      </c>
      <c r="M92" s="6" t="n">
        <v>499000</v>
      </c>
      <c r="N92" s="9" t="s">
        <v>187</v>
      </c>
      <c r="O92" s="5" t="s">
        <v>188</v>
      </c>
      <c r="P92" s="4" t="n">
        <v>66109196826</v>
      </c>
      <c r="Q92" s="8" t="n">
        <v>243563</v>
      </c>
      <c r="R92" s="8" t="n">
        <v>243593</v>
      </c>
    </row>
    <row r="93" customFormat="false" ht="20.5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189</v>
      </c>
      <c r="H93" s="6" t="n">
        <v>46200</v>
      </c>
      <c r="I93" s="5" t="s">
        <v>24</v>
      </c>
      <c r="J93" s="5" t="s">
        <v>30</v>
      </c>
      <c r="K93" s="5" t="s">
        <v>26</v>
      </c>
      <c r="L93" s="6" t="n">
        <v>46200</v>
      </c>
      <c r="M93" s="6" t="n">
        <v>46200</v>
      </c>
      <c r="N93" s="9" t="s">
        <v>190</v>
      </c>
      <c r="O93" s="5" t="s">
        <v>191</v>
      </c>
      <c r="P93" s="4" t="n">
        <v>66119107976</v>
      </c>
      <c r="Q93" s="8" t="n">
        <v>243567</v>
      </c>
      <c r="R93" s="8" t="n">
        <v>243582</v>
      </c>
    </row>
    <row r="94" customFormat="false" ht="20.5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192</v>
      </c>
      <c r="H94" s="6" t="n">
        <v>6000</v>
      </c>
      <c r="I94" s="5" t="s">
        <v>24</v>
      </c>
      <c r="J94" s="5" t="s">
        <v>30</v>
      </c>
      <c r="K94" s="5" t="s">
        <v>26</v>
      </c>
      <c r="L94" s="6" t="n">
        <v>6000</v>
      </c>
      <c r="M94" s="6" t="n">
        <v>6000</v>
      </c>
      <c r="N94" s="9" t="s">
        <v>190</v>
      </c>
      <c r="O94" s="5" t="s">
        <v>191</v>
      </c>
      <c r="P94" s="4" t="n">
        <v>66109139727</v>
      </c>
      <c r="Q94" s="8" t="n">
        <v>243542</v>
      </c>
      <c r="R94" s="8" t="n">
        <v>243557</v>
      </c>
    </row>
    <row r="95" customFormat="false" ht="20.5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193</v>
      </c>
      <c r="H95" s="6" t="n">
        <v>4000</v>
      </c>
      <c r="I95" s="5" t="s">
        <v>24</v>
      </c>
      <c r="J95" s="5" t="s">
        <v>30</v>
      </c>
      <c r="K95" s="5" t="s">
        <v>26</v>
      </c>
      <c r="L95" s="6" t="n">
        <v>4000</v>
      </c>
      <c r="M95" s="6" t="n">
        <v>4000</v>
      </c>
      <c r="N95" s="9" t="s">
        <v>190</v>
      </c>
      <c r="O95" s="5" t="s">
        <v>191</v>
      </c>
      <c r="P95" s="4" t="n">
        <v>66109145678</v>
      </c>
      <c r="Q95" s="8" t="n">
        <v>243542</v>
      </c>
      <c r="R95" s="8" t="n">
        <v>243557</v>
      </c>
    </row>
    <row r="96" customFormat="false" ht="20.5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194</v>
      </c>
      <c r="H96" s="6" t="n">
        <v>135911.4</v>
      </c>
      <c r="I96" s="5" t="s">
        <v>24</v>
      </c>
      <c r="J96" s="5" t="s">
        <v>30</v>
      </c>
      <c r="K96" s="5" t="s">
        <v>26</v>
      </c>
      <c r="L96" s="6" t="n">
        <v>135911.4</v>
      </c>
      <c r="M96" s="6" t="n">
        <v>135911.4</v>
      </c>
      <c r="N96" s="9" t="s">
        <v>195</v>
      </c>
      <c r="O96" s="5" t="s">
        <v>196</v>
      </c>
      <c r="P96" s="4" t="n">
        <v>67019130130</v>
      </c>
      <c r="Q96" s="8" t="n">
        <v>243623</v>
      </c>
      <c r="R96" s="8" t="n">
        <v>243638</v>
      </c>
    </row>
    <row r="97" customFormat="false" ht="20.5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197</v>
      </c>
      <c r="H97" s="6" t="n">
        <v>19000</v>
      </c>
      <c r="I97" s="5" t="s">
        <v>24</v>
      </c>
      <c r="J97" s="5" t="s">
        <v>30</v>
      </c>
      <c r="K97" s="5" t="s">
        <v>26</v>
      </c>
      <c r="L97" s="6" t="n">
        <v>19000</v>
      </c>
      <c r="M97" s="6" t="n">
        <v>19000</v>
      </c>
      <c r="N97" s="9" t="s">
        <v>92</v>
      </c>
      <c r="O97" s="5" t="s">
        <v>93</v>
      </c>
      <c r="P97" s="4" t="n">
        <v>67019078555</v>
      </c>
      <c r="Q97" s="8" t="n">
        <v>243626</v>
      </c>
      <c r="R97" s="8" t="n">
        <v>243641</v>
      </c>
    </row>
    <row r="98" customFormat="false" ht="20.5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198</v>
      </c>
      <c r="H98" s="6" t="n">
        <v>2500</v>
      </c>
      <c r="I98" s="5" t="s">
        <v>24</v>
      </c>
      <c r="J98" s="5" t="s">
        <v>30</v>
      </c>
      <c r="K98" s="5" t="s">
        <v>26</v>
      </c>
      <c r="L98" s="6" t="n">
        <v>2500</v>
      </c>
      <c r="M98" s="6" t="n">
        <v>2500</v>
      </c>
      <c r="N98" s="9" t="s">
        <v>92</v>
      </c>
      <c r="O98" s="5" t="s">
        <v>93</v>
      </c>
      <c r="P98" s="4" t="n">
        <v>66129480912</v>
      </c>
      <c r="Q98" s="8" t="n">
        <v>243614</v>
      </c>
      <c r="R98" s="8" t="n">
        <v>243621</v>
      </c>
    </row>
    <row r="99" customFormat="false" ht="20.5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199</v>
      </c>
      <c r="H99" s="6" t="n">
        <v>8000</v>
      </c>
      <c r="I99" s="5" t="s">
        <v>24</v>
      </c>
      <c r="J99" s="5" t="s">
        <v>30</v>
      </c>
      <c r="K99" s="5" t="s">
        <v>26</v>
      </c>
      <c r="L99" s="6" t="n">
        <v>8000</v>
      </c>
      <c r="M99" s="6" t="n">
        <v>8000</v>
      </c>
      <c r="N99" s="9" t="s">
        <v>190</v>
      </c>
      <c r="O99" s="5" t="s">
        <v>191</v>
      </c>
      <c r="P99" s="4" t="n">
        <v>67019073081</v>
      </c>
      <c r="Q99" s="8" t="n">
        <v>243623</v>
      </c>
      <c r="R99" s="8" t="n">
        <v>243638</v>
      </c>
    </row>
    <row r="100" customFormat="false" ht="20.5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00</v>
      </c>
      <c r="H100" s="6" t="n">
        <v>12000</v>
      </c>
      <c r="I100" s="5" t="s">
        <v>24</v>
      </c>
      <c r="J100" s="5" t="s">
        <v>30</v>
      </c>
      <c r="K100" s="5" t="s">
        <v>26</v>
      </c>
      <c r="L100" s="6" t="n">
        <v>12000</v>
      </c>
      <c r="M100" s="6" t="n">
        <v>12000</v>
      </c>
      <c r="N100" s="9" t="n">
        <v>3709900026461</v>
      </c>
      <c r="O100" s="5" t="s">
        <v>201</v>
      </c>
      <c r="P100" s="4" t="n">
        <v>66129364499</v>
      </c>
      <c r="Q100" s="8" t="n">
        <v>243609</v>
      </c>
      <c r="R100" s="8" t="n">
        <v>243624</v>
      </c>
    </row>
    <row r="101" customFormat="false" ht="20.5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02</v>
      </c>
      <c r="H101" s="6" t="n">
        <v>60600</v>
      </c>
      <c r="I101" s="5" t="s">
        <v>24</v>
      </c>
      <c r="J101" s="5" t="s">
        <v>30</v>
      </c>
      <c r="K101" s="5" t="s">
        <v>26</v>
      </c>
      <c r="L101" s="6" t="n">
        <v>60600</v>
      </c>
      <c r="M101" s="6" t="n">
        <v>60600</v>
      </c>
      <c r="N101" s="9" t="s">
        <v>203</v>
      </c>
      <c r="O101" s="5" t="s">
        <v>204</v>
      </c>
      <c r="P101" s="4" t="n">
        <v>66129324629</v>
      </c>
      <c r="Q101" s="8" t="n">
        <v>243607</v>
      </c>
      <c r="R101" s="8" t="n">
        <v>243614</v>
      </c>
    </row>
    <row r="102" customFormat="false" ht="20.5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05</v>
      </c>
      <c r="H102" s="6" t="n">
        <v>8000</v>
      </c>
      <c r="I102" s="5" t="s">
        <v>24</v>
      </c>
      <c r="J102" s="5" t="s">
        <v>30</v>
      </c>
      <c r="K102" s="5" t="s">
        <v>26</v>
      </c>
      <c r="L102" s="6" t="n">
        <v>8000</v>
      </c>
      <c r="M102" s="6" t="n">
        <v>8000</v>
      </c>
      <c r="N102" s="9" t="s">
        <v>92</v>
      </c>
      <c r="O102" s="5" t="s">
        <v>93</v>
      </c>
      <c r="P102" s="4" t="n">
        <v>67029449967</v>
      </c>
      <c r="Q102" s="8" t="n">
        <v>243677</v>
      </c>
      <c r="R102" s="8" t="n">
        <v>243691</v>
      </c>
    </row>
    <row r="103" customFormat="false" ht="20.5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06</v>
      </c>
      <c r="H103" s="6" t="n">
        <v>6000</v>
      </c>
      <c r="I103" s="5" t="s">
        <v>24</v>
      </c>
      <c r="J103" s="5" t="s">
        <v>30</v>
      </c>
      <c r="K103" s="5" t="s">
        <v>26</v>
      </c>
      <c r="L103" s="6" t="n">
        <v>6000</v>
      </c>
      <c r="M103" s="6" t="n">
        <v>6000</v>
      </c>
      <c r="N103" s="9" t="s">
        <v>190</v>
      </c>
      <c r="O103" s="5" t="s">
        <v>191</v>
      </c>
      <c r="P103" s="4" t="n">
        <v>67029419001</v>
      </c>
      <c r="Q103" s="8" t="n">
        <v>243670</v>
      </c>
      <c r="R103" s="8" t="n">
        <v>243673</v>
      </c>
    </row>
    <row r="104" customFormat="false" ht="20.5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07</v>
      </c>
      <c r="H104" s="6" t="n">
        <v>17300</v>
      </c>
      <c r="I104" s="5" t="s">
        <v>24</v>
      </c>
      <c r="J104" s="5" t="s">
        <v>30</v>
      </c>
      <c r="K104" s="5" t="s">
        <v>26</v>
      </c>
      <c r="L104" s="6" t="n">
        <v>17300</v>
      </c>
      <c r="M104" s="6" t="n">
        <v>17300</v>
      </c>
      <c r="N104" s="9" t="s">
        <v>190</v>
      </c>
      <c r="O104" s="5" t="s">
        <v>191</v>
      </c>
      <c r="P104" s="4" t="n">
        <v>67029432608</v>
      </c>
      <c r="Q104" s="8" t="n">
        <v>243671</v>
      </c>
      <c r="R104" s="16" t="s">
        <v>170</v>
      </c>
    </row>
    <row r="105" customFormat="false" ht="20.5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0" t="s">
        <v>208</v>
      </c>
      <c r="H105" s="6" t="n">
        <v>305000</v>
      </c>
      <c r="I105" s="5" t="s">
        <v>24</v>
      </c>
      <c r="J105" s="5" t="s">
        <v>30</v>
      </c>
      <c r="K105" s="5" t="s">
        <v>26</v>
      </c>
      <c r="L105" s="6" t="n">
        <v>305000</v>
      </c>
      <c r="M105" s="6" t="n">
        <v>305000</v>
      </c>
      <c r="N105" s="9" t="s">
        <v>209</v>
      </c>
      <c r="O105" s="5" t="s">
        <v>210</v>
      </c>
      <c r="P105" s="4" t="n">
        <v>66119253719</v>
      </c>
      <c r="Q105" s="8" t="n">
        <v>243605</v>
      </c>
      <c r="R105" s="8" t="n">
        <v>243665</v>
      </c>
    </row>
    <row r="106" customFormat="false" ht="20.5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211</v>
      </c>
      <c r="H106" s="6" t="n">
        <v>497500</v>
      </c>
      <c r="I106" s="5" t="s">
        <v>24</v>
      </c>
      <c r="J106" s="5" t="s">
        <v>30</v>
      </c>
      <c r="K106" s="5" t="s">
        <v>26</v>
      </c>
      <c r="L106" s="6" t="n">
        <v>497500</v>
      </c>
      <c r="M106" s="6" t="n">
        <v>497500</v>
      </c>
      <c r="N106" s="9" t="s">
        <v>212</v>
      </c>
      <c r="O106" s="5" t="s">
        <v>213</v>
      </c>
      <c r="P106" s="4" t="n">
        <v>66109317074</v>
      </c>
      <c r="Q106" s="8" t="n">
        <v>243574</v>
      </c>
      <c r="R106" s="8" t="n">
        <v>243664</v>
      </c>
    </row>
    <row r="107" customFormat="false" ht="20.5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1" t="s">
        <v>214</v>
      </c>
      <c r="H107" s="6" t="n">
        <v>270000</v>
      </c>
      <c r="I107" s="5" t="s">
        <v>24</v>
      </c>
      <c r="J107" s="5" t="s">
        <v>30</v>
      </c>
      <c r="K107" s="5" t="s">
        <v>26</v>
      </c>
      <c r="L107" s="6" t="n">
        <v>270000</v>
      </c>
      <c r="M107" s="6" t="n">
        <v>270000</v>
      </c>
      <c r="N107" s="9" t="s">
        <v>209</v>
      </c>
      <c r="O107" s="5" t="s">
        <v>210</v>
      </c>
      <c r="P107" s="4" t="n">
        <v>66119174417</v>
      </c>
      <c r="Q107" s="8" t="n">
        <v>243605</v>
      </c>
      <c r="R107" s="8" t="n">
        <v>243665</v>
      </c>
    </row>
    <row r="108" customFormat="false" ht="20.5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10" t="s">
        <v>215</v>
      </c>
      <c r="H108" s="6" t="n">
        <v>340000</v>
      </c>
      <c r="I108" s="5" t="s">
        <v>24</v>
      </c>
      <c r="J108" s="5" t="s">
        <v>30</v>
      </c>
      <c r="K108" s="5" t="s">
        <v>26</v>
      </c>
      <c r="L108" s="6" t="n">
        <v>340000</v>
      </c>
      <c r="M108" s="6" t="n">
        <v>340000</v>
      </c>
      <c r="N108" s="9" t="s">
        <v>174</v>
      </c>
      <c r="O108" s="5" t="s">
        <v>175</v>
      </c>
      <c r="P108" s="4" t="n">
        <v>66119332181</v>
      </c>
      <c r="Q108" s="8" t="n">
        <v>243628</v>
      </c>
      <c r="R108" s="8" t="n">
        <v>243687</v>
      </c>
    </row>
    <row r="109" customFormat="false" ht="20.5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216</v>
      </c>
      <c r="H109" s="6" t="n">
        <v>485000</v>
      </c>
      <c r="I109" s="5" t="s">
        <v>24</v>
      </c>
      <c r="J109" s="5" t="s">
        <v>30</v>
      </c>
      <c r="K109" s="5" t="s">
        <v>26</v>
      </c>
      <c r="L109" s="6" t="n">
        <v>485000</v>
      </c>
      <c r="M109" s="6" t="n">
        <v>485000</v>
      </c>
      <c r="N109" s="9" t="s">
        <v>174</v>
      </c>
      <c r="O109" s="5" t="s">
        <v>175</v>
      </c>
      <c r="P109" s="4" t="n">
        <v>66119353750</v>
      </c>
      <c r="Q109" s="8" t="n">
        <v>243628</v>
      </c>
      <c r="R109" s="8" t="n">
        <v>243687</v>
      </c>
    </row>
    <row r="110" customFormat="false" ht="20.5" hidden="false" customHeight="false" outlineLevel="0" collapsed="false">
      <c r="A110" s="4"/>
      <c r="I110" s="5" t="s">
        <v>24</v>
      </c>
      <c r="J110" s="5" t="s">
        <v>30</v>
      </c>
      <c r="K110" s="5" t="s">
        <v>26</v>
      </c>
      <c r="N110" s="9"/>
      <c r="P110" s="4"/>
    </row>
    <row r="111" customFormat="false" ht="20.5" hidden="false" customHeight="false" outlineLevel="0" collapsed="false">
      <c r="A111" s="4"/>
      <c r="I111" s="5" t="s">
        <v>24</v>
      </c>
      <c r="J111" s="5" t="s">
        <v>30</v>
      </c>
      <c r="K111" s="5" t="s">
        <v>26</v>
      </c>
      <c r="N111" s="9"/>
      <c r="P111" s="4"/>
    </row>
    <row r="112" customFormat="false" ht="20.5" hidden="false" customHeight="false" outlineLevel="0" collapsed="false">
      <c r="A112" s="4"/>
      <c r="I112" s="5" t="s">
        <v>24</v>
      </c>
      <c r="J112" s="5" t="s">
        <v>30</v>
      </c>
      <c r="K112" s="5" t="s">
        <v>26</v>
      </c>
      <c r="N112" s="9"/>
      <c r="P112" s="4"/>
    </row>
    <row r="113" customFormat="false" ht="20.5" hidden="false" customHeight="false" outlineLevel="0" collapsed="false">
      <c r="A113" s="4"/>
      <c r="I113" s="5" t="s">
        <v>24</v>
      </c>
      <c r="J113" s="5" t="s">
        <v>30</v>
      </c>
      <c r="K113" s="5" t="s">
        <v>26</v>
      </c>
      <c r="P113" s="4"/>
    </row>
    <row r="114" customFormat="false" ht="20.5" hidden="false" customHeight="false" outlineLevel="0" collapsed="false">
      <c r="A114" s="4"/>
      <c r="I114" s="5" t="s">
        <v>24</v>
      </c>
      <c r="J114" s="5" t="s">
        <v>30</v>
      </c>
      <c r="K114" s="5" t="s">
        <v>26</v>
      </c>
      <c r="P114" s="4"/>
    </row>
    <row r="115" customFormat="false" ht="20.5" hidden="false" customHeight="false" outlineLevel="0" collapsed="false">
      <c r="A115" s="4"/>
      <c r="I115" s="5" t="s">
        <v>24</v>
      </c>
      <c r="J115" s="5" t="s">
        <v>30</v>
      </c>
      <c r="K115" s="5" t="s">
        <v>26</v>
      </c>
      <c r="P115" s="4"/>
    </row>
    <row r="116" customFormat="false" ht="20.5" hidden="false" customHeight="false" outlineLevel="0" collapsed="false">
      <c r="A116" s="4"/>
      <c r="I116" s="5" t="s">
        <v>24</v>
      </c>
      <c r="J116" s="5" t="s">
        <v>30</v>
      </c>
      <c r="K116" s="5" t="s">
        <v>26</v>
      </c>
      <c r="P116" s="4"/>
    </row>
    <row r="117" customFormat="false" ht="20.5" hidden="false" customHeight="false" outlineLevel="0" collapsed="false">
      <c r="A117" s="4"/>
      <c r="I117" s="5" t="s">
        <v>24</v>
      </c>
      <c r="J117" s="5" t="s">
        <v>30</v>
      </c>
      <c r="K117" s="5" t="s">
        <v>26</v>
      </c>
      <c r="P117" s="4"/>
    </row>
    <row r="118" customFormat="false" ht="20.5" hidden="false" customHeight="false" outlineLevel="0" collapsed="false">
      <c r="A118" s="4"/>
      <c r="I118" s="5" t="s">
        <v>24</v>
      </c>
      <c r="J118" s="5" t="s">
        <v>30</v>
      </c>
      <c r="K118" s="5" t="s">
        <v>26</v>
      </c>
      <c r="P118" s="4"/>
    </row>
    <row r="119" customFormat="false" ht="20.5" hidden="false" customHeight="false" outlineLevel="0" collapsed="false">
      <c r="A119" s="4"/>
      <c r="I119" s="5" t="s">
        <v>24</v>
      </c>
      <c r="J119" s="5" t="s">
        <v>30</v>
      </c>
      <c r="K119" s="5" t="s">
        <v>26</v>
      </c>
      <c r="P119" s="4"/>
    </row>
    <row r="120" customFormat="false" ht="20.5" hidden="false" customHeight="false" outlineLevel="0" collapsed="false">
      <c r="A120" s="4"/>
      <c r="I120" s="5" t="s">
        <v>24</v>
      </c>
      <c r="J120" s="5" t="s">
        <v>30</v>
      </c>
      <c r="K120" s="5" t="s">
        <v>26</v>
      </c>
      <c r="P120" s="4"/>
    </row>
    <row r="121" customFormat="false" ht="20.5" hidden="false" customHeight="false" outlineLevel="0" collapsed="false">
      <c r="A121" s="4"/>
      <c r="I121" s="5" t="s">
        <v>24</v>
      </c>
      <c r="J121" s="5" t="s">
        <v>30</v>
      </c>
      <c r="K121" s="5" t="s">
        <v>26</v>
      </c>
    </row>
    <row r="122" customFormat="false" ht="20.5" hidden="false" customHeight="false" outlineLevel="0" collapsed="false">
      <c r="A122" s="4"/>
      <c r="I122" s="5" t="s">
        <v>24</v>
      </c>
      <c r="J122" s="5" t="s">
        <v>30</v>
      </c>
      <c r="K122" s="5" t="s">
        <v>26</v>
      </c>
    </row>
    <row r="123" customFormat="false" ht="20.5" hidden="false" customHeight="false" outlineLevel="0" collapsed="false">
      <c r="A123" s="4"/>
      <c r="I123" s="5" t="s">
        <v>24</v>
      </c>
    </row>
    <row r="124" customFormat="false" ht="20.5" hidden="false" customHeight="false" outlineLevel="0" collapsed="false">
      <c r="A124" s="4"/>
      <c r="I124" s="5" t="s">
        <v>24</v>
      </c>
    </row>
    <row r="125" customFormat="false" ht="20.5" hidden="false" customHeight="false" outlineLevel="0" collapsed="false">
      <c r="A125" s="4"/>
      <c r="I125" s="5" t="s">
        <v>24</v>
      </c>
    </row>
    <row r="126" customFormat="false" ht="20.5" hidden="false" customHeight="false" outlineLevel="0" collapsed="false">
      <c r="I126" s="5" t="s">
        <v>24</v>
      </c>
    </row>
    <row r="127" customFormat="false" ht="20.5" hidden="false" customHeight="false" outlineLevel="0" collapsed="false">
      <c r="I127" s="5" t="s">
        <v>24</v>
      </c>
    </row>
    <row r="128" customFormat="false" ht="20.5" hidden="false" customHeight="false" outlineLevel="0" collapsed="false">
      <c r="I128" s="5" t="s">
        <v>24</v>
      </c>
    </row>
    <row r="129" customFormat="false" ht="20.5" hidden="false" customHeight="false" outlineLevel="0" collapsed="false">
      <c r="I129" s="5" t="s">
        <v>24</v>
      </c>
    </row>
    <row r="130" customFormat="false" ht="20.5" hidden="false" customHeight="false" outlineLevel="0" collapsed="false">
      <c r="I130" s="5" t="s">
        <v>24</v>
      </c>
    </row>
    <row r="131" customFormat="false" ht="20.5" hidden="false" customHeight="false" outlineLevel="0" collapsed="false">
      <c r="I131" s="5" t="s">
        <v>24</v>
      </c>
    </row>
    <row r="132" customFormat="false" ht="20.5" hidden="false" customHeight="false" outlineLevel="0" collapsed="false">
      <c r="I132" s="5" t="s">
        <v>24</v>
      </c>
    </row>
    <row r="133" customFormat="false" ht="20.5" hidden="false" customHeight="false" outlineLevel="0" collapsed="false">
      <c r="I133" s="5" t="s">
        <v>24</v>
      </c>
    </row>
    <row r="134" customFormat="false" ht="20.5" hidden="false" customHeight="false" outlineLevel="0" collapsed="false">
      <c r="I134" s="5" t="s">
        <v>24</v>
      </c>
    </row>
    <row r="135" customFormat="false" ht="20.5" hidden="false" customHeight="false" outlineLevel="0" collapsed="false">
      <c r="I135" s="5" t="s">
        <v>24</v>
      </c>
    </row>
    <row r="136" customFormat="false" ht="20.5" hidden="false" customHeight="false" outlineLevel="0" collapsed="false">
      <c r="I136" s="5" t="s">
        <v>24</v>
      </c>
    </row>
    <row r="137" customFormat="false" ht="20.5" hidden="false" customHeight="false" outlineLevel="0" collapsed="false">
      <c r="I137" s="5" t="s">
        <v>24</v>
      </c>
    </row>
    <row r="138" customFormat="false" ht="20.5" hidden="false" customHeight="false" outlineLevel="0" collapsed="false">
      <c r="I138" s="5" t="s">
        <v>24</v>
      </c>
    </row>
    <row r="139" customFormat="false" ht="20.5" hidden="false" customHeight="false" outlineLevel="0" collapsed="false">
      <c r="I139" s="5" t="s">
        <v>24</v>
      </c>
    </row>
    <row r="140" customFormat="false" ht="20.5" hidden="false" customHeight="false" outlineLevel="0" collapsed="false">
      <c r="I140" s="5" t="s">
        <v>24</v>
      </c>
    </row>
    <row r="141" customFormat="false" ht="20.5" hidden="false" customHeight="false" outlineLevel="0" collapsed="false">
      <c r="I141" s="5" t="s">
        <v>24</v>
      </c>
    </row>
    <row r="142" customFormat="false" ht="20.5" hidden="false" customHeight="false" outlineLevel="0" collapsed="false">
      <c r="I142" s="5" t="s">
        <v>24</v>
      </c>
    </row>
    <row r="143" customFormat="false" ht="20.5" hidden="false" customHeight="false" outlineLevel="0" collapsed="false">
      <c r="I143" s="5" t="s">
        <v>24</v>
      </c>
    </row>
    <row r="144" customFormat="false" ht="20.5" hidden="false" customHeight="false" outlineLevel="0" collapsed="false">
      <c r="I144" s="5" t="s">
        <v>24</v>
      </c>
    </row>
    <row r="145" customFormat="false" ht="20.5" hidden="false" customHeight="false" outlineLevel="0" collapsed="false">
      <c r="I145" s="5" t="s">
        <v>24</v>
      </c>
    </row>
    <row r="146" customFormat="false" ht="20.5" hidden="false" customHeight="false" outlineLevel="0" collapsed="false">
      <c r="I146" s="5" t="s">
        <v>24</v>
      </c>
    </row>
    <row r="147" customFormat="false" ht="20.5" hidden="false" customHeight="false" outlineLevel="0" collapsed="false">
      <c r="I147" s="5" t="s">
        <v>24</v>
      </c>
    </row>
    <row r="148" customFormat="false" ht="20.5" hidden="false" customHeight="false" outlineLevel="0" collapsed="false">
      <c r="I148" s="5" t="s">
        <v>24</v>
      </c>
    </row>
    <row r="149" customFormat="false" ht="20.5" hidden="false" customHeight="false" outlineLevel="0" collapsed="false">
      <c r="I149" s="5" t="s">
        <v>24</v>
      </c>
    </row>
    <row r="150" customFormat="false" ht="20.5" hidden="false" customHeight="false" outlineLevel="0" collapsed="false">
      <c r="I150" s="5" t="s">
        <v>24</v>
      </c>
    </row>
    <row r="151" customFormat="false" ht="20.5" hidden="false" customHeight="false" outlineLevel="0" collapsed="false">
      <c r="I151" s="5" t="s">
        <v>24</v>
      </c>
    </row>
    <row r="152" customFormat="false" ht="20.5" hidden="false" customHeight="false" outlineLevel="0" collapsed="false">
      <c r="I152" s="5" t="s">
        <v>24</v>
      </c>
    </row>
    <row r="153" customFormat="false" ht="20.5" hidden="false" customHeight="false" outlineLevel="0" collapsed="false">
      <c r="I153" s="5" t="s">
        <v>24</v>
      </c>
    </row>
    <row r="154" customFormat="false" ht="20.5" hidden="false" customHeight="false" outlineLevel="0" collapsed="false">
      <c r="I154" s="5" t="s">
        <v>24</v>
      </c>
    </row>
    <row r="155" customFormat="false" ht="20.5" hidden="false" customHeight="false" outlineLevel="0" collapsed="false">
      <c r="I155" s="5" t="s">
        <v>24</v>
      </c>
    </row>
    <row r="156" customFormat="false" ht="20.5" hidden="false" customHeight="false" outlineLevel="0" collapsed="false">
      <c r="I156" s="5" t="s">
        <v>24</v>
      </c>
    </row>
    <row r="157" customFormat="false" ht="20.5" hidden="false" customHeight="false" outlineLevel="0" collapsed="false">
      <c r="I157" s="5" t="s">
        <v>24</v>
      </c>
    </row>
    <row r="158" customFormat="false" ht="20.5" hidden="false" customHeight="false" outlineLevel="0" collapsed="false">
      <c r="I158" s="5" t="s">
        <v>24</v>
      </c>
    </row>
    <row r="159" customFormat="false" ht="20.5" hidden="false" customHeight="false" outlineLevel="0" collapsed="false">
      <c r="I159" s="5" t="s">
        <v>24</v>
      </c>
    </row>
    <row r="160" customFormat="false" ht="20.5" hidden="false" customHeight="false" outlineLevel="0" collapsed="false">
      <c r="I160" s="5" t="s">
        <v>24</v>
      </c>
    </row>
    <row r="161" customFormat="false" ht="20.5" hidden="false" customHeight="false" outlineLevel="0" collapsed="false">
      <c r="I161" s="5" t="s">
        <v>24</v>
      </c>
    </row>
    <row r="162" customFormat="false" ht="20.5" hidden="false" customHeight="false" outlineLevel="0" collapsed="false">
      <c r="I162" s="5" t="s">
        <v>24</v>
      </c>
    </row>
    <row r="163" customFormat="false" ht="20.5" hidden="false" customHeight="false" outlineLevel="0" collapsed="false">
      <c r="I163" s="5" t="s">
        <v>24</v>
      </c>
    </row>
    <row r="164" customFormat="false" ht="20.5" hidden="false" customHeight="false" outlineLevel="0" collapsed="false">
      <c r="I164" s="5" t="s">
        <v>24</v>
      </c>
    </row>
    <row r="165" customFormat="false" ht="20.5" hidden="false" customHeight="false" outlineLevel="0" collapsed="false">
      <c r="I165" s="5" t="s">
        <v>24</v>
      </c>
    </row>
    <row r="166" customFormat="false" ht="20.5" hidden="false" customHeight="false" outlineLevel="0" collapsed="false">
      <c r="I166" s="5" t="s">
        <v>24</v>
      </c>
    </row>
    <row r="167" customFormat="false" ht="20.5" hidden="false" customHeight="false" outlineLevel="0" collapsed="false">
      <c r="I167" s="5" t="s">
        <v>24</v>
      </c>
    </row>
    <row r="168" customFormat="false" ht="20.5" hidden="false" customHeight="false" outlineLevel="0" collapsed="false">
      <c r="I168" s="5" t="s">
        <v>24</v>
      </c>
    </row>
    <row r="169" customFormat="false" ht="20.5" hidden="false" customHeight="false" outlineLevel="0" collapsed="false">
      <c r="I169" s="5" t="s">
        <v>24</v>
      </c>
    </row>
    <row r="170" customFormat="false" ht="20.5" hidden="false" customHeight="false" outlineLevel="0" collapsed="false">
      <c r="I170" s="5" t="s">
        <v>24</v>
      </c>
    </row>
    <row r="171" customFormat="false" ht="20.5" hidden="false" customHeight="false" outlineLevel="0" collapsed="false">
      <c r="I171" s="5" t="s">
        <v>24</v>
      </c>
    </row>
    <row r="172" customFormat="false" ht="20.5" hidden="false" customHeight="false" outlineLevel="0" collapsed="false">
      <c r="I172" s="5" t="s">
        <v>24</v>
      </c>
    </row>
    <row r="173" customFormat="false" ht="20.5" hidden="false" customHeight="false" outlineLevel="0" collapsed="false">
      <c r="I173" s="5" t="s">
        <v>24</v>
      </c>
    </row>
    <row r="174" customFormat="false" ht="20.5" hidden="false" customHeight="false" outlineLevel="0" collapsed="false">
      <c r="I174" s="5" t="s">
        <v>24</v>
      </c>
    </row>
    <row r="175" customFormat="false" ht="20.5" hidden="false" customHeight="false" outlineLevel="0" collapsed="false">
      <c r="I175" s="5" t="s">
        <v>24</v>
      </c>
    </row>
    <row r="176" customFormat="false" ht="20.5" hidden="false" customHeight="false" outlineLevel="0" collapsed="false">
      <c r="I176" s="5" t="s">
        <v>24</v>
      </c>
    </row>
    <row r="177" customFormat="false" ht="20.5" hidden="false" customHeight="false" outlineLevel="0" collapsed="false">
      <c r="I177" s="5" t="s">
        <v>24</v>
      </c>
    </row>
    <row r="178" customFormat="false" ht="20.5" hidden="false" customHeight="false" outlineLevel="0" collapsed="false">
      <c r="I178" s="5" t="s">
        <v>24</v>
      </c>
    </row>
    <row r="179" customFormat="false" ht="20.5" hidden="false" customHeight="false" outlineLevel="0" collapsed="false">
      <c r="I179" s="5" t="s">
        <v>24</v>
      </c>
    </row>
    <row r="180" customFormat="false" ht="20.5" hidden="false" customHeight="false" outlineLevel="0" collapsed="false">
      <c r="I180" s="5" t="s">
        <v>24</v>
      </c>
    </row>
    <row r="181" customFormat="false" ht="20.5" hidden="false" customHeight="false" outlineLevel="0" collapsed="false">
      <c r="I181" s="5" t="s">
        <v>24</v>
      </c>
    </row>
    <row r="182" customFormat="false" ht="20.5" hidden="false" customHeight="false" outlineLevel="0" collapsed="false">
      <c r="I182" s="5" t="s">
        <v>24</v>
      </c>
    </row>
    <row r="183" customFormat="false" ht="20.5" hidden="false" customHeight="false" outlineLevel="0" collapsed="false">
      <c r="I183" s="5" t="s">
        <v>24</v>
      </c>
    </row>
    <row r="184" customFormat="false" ht="20.5" hidden="false" customHeight="false" outlineLevel="0" collapsed="false">
      <c r="I184" s="5" t="s">
        <v>24</v>
      </c>
    </row>
    <row r="185" customFormat="false" ht="20.5" hidden="false" customHeight="false" outlineLevel="0" collapsed="false">
      <c r="I185" s="5" t="s">
        <v>24</v>
      </c>
    </row>
    <row r="186" customFormat="false" ht="20.5" hidden="false" customHeight="false" outlineLevel="0" collapsed="false">
      <c r="I186" s="5" t="s">
        <v>24</v>
      </c>
    </row>
    <row r="187" customFormat="false" ht="20.5" hidden="false" customHeight="false" outlineLevel="0" collapsed="false">
      <c r="I187" s="5" t="s">
        <v>24</v>
      </c>
    </row>
    <row r="188" customFormat="false" ht="20.5" hidden="false" customHeight="false" outlineLevel="0" collapsed="false">
      <c r="I188" s="5" t="s">
        <v>24</v>
      </c>
    </row>
    <row r="189" customFormat="false" ht="20.5" hidden="false" customHeight="false" outlineLevel="0" collapsed="false">
      <c r="I189" s="5" t="s">
        <v>24</v>
      </c>
    </row>
    <row r="190" customFormat="false" ht="20.5" hidden="false" customHeight="false" outlineLevel="0" collapsed="false">
      <c r="I190" s="5" t="s">
        <v>24</v>
      </c>
    </row>
    <row r="191" customFormat="false" ht="20.5" hidden="false" customHeight="false" outlineLevel="0" collapsed="false">
      <c r="I191" s="5" t="s">
        <v>24</v>
      </c>
    </row>
    <row r="192" customFormat="false" ht="20.5" hidden="false" customHeight="false" outlineLevel="0" collapsed="false">
      <c r="I192" s="5" t="s">
        <v>24</v>
      </c>
    </row>
    <row r="193" customFormat="false" ht="20.5" hidden="false" customHeight="false" outlineLevel="0" collapsed="false">
      <c r="I193" s="5" t="s">
        <v>24</v>
      </c>
    </row>
    <row r="194" customFormat="false" ht="20.5" hidden="false" customHeight="false" outlineLevel="0" collapsed="false">
      <c r="I194" s="5" t="s">
        <v>24</v>
      </c>
    </row>
    <row r="195" customFormat="false" ht="20.5" hidden="false" customHeight="false" outlineLevel="0" collapsed="false">
      <c r="I195" s="5" t="s">
        <v>24</v>
      </c>
    </row>
    <row r="196" customFormat="false" ht="20.5" hidden="false" customHeight="false" outlineLevel="0" collapsed="false">
      <c r="I196" s="5" t="s">
        <v>24</v>
      </c>
    </row>
    <row r="197" customFormat="false" ht="20.5" hidden="false" customHeight="false" outlineLevel="0" collapsed="false">
      <c r="I197" s="5" t="s">
        <v>24</v>
      </c>
    </row>
    <row r="198" customFormat="false" ht="20.5" hidden="false" customHeight="false" outlineLevel="0" collapsed="false">
      <c r="I198" s="5" t="s">
        <v>24</v>
      </c>
    </row>
    <row r="199" customFormat="false" ht="20.5" hidden="false" customHeight="false" outlineLevel="0" collapsed="false">
      <c r="I199" s="5" t="s">
        <v>24</v>
      </c>
    </row>
    <row r="200" customFormat="false" ht="20.5" hidden="false" customHeight="false" outlineLevel="0" collapsed="false">
      <c r="I200" s="5" t="s">
        <v>24</v>
      </c>
    </row>
    <row r="201" customFormat="false" ht="20.5" hidden="false" customHeight="false" outlineLevel="0" collapsed="false">
      <c r="I201" s="5" t="s">
        <v>24</v>
      </c>
    </row>
    <row r="202" customFormat="false" ht="20.5" hidden="false" customHeight="false" outlineLevel="0" collapsed="false">
      <c r="I202" s="5" t="s">
        <v>24</v>
      </c>
    </row>
    <row r="203" customFormat="false" ht="20.5" hidden="false" customHeight="false" outlineLevel="0" collapsed="false">
      <c r="I203" s="5" t="s">
        <v>24</v>
      </c>
    </row>
    <row r="204" customFormat="false" ht="20.5" hidden="false" customHeight="false" outlineLevel="0" collapsed="false">
      <c r="I204" s="5" t="s">
        <v>24</v>
      </c>
    </row>
    <row r="205" customFormat="false" ht="20.5" hidden="false" customHeight="false" outlineLevel="0" collapsed="false">
      <c r="I205" s="5" t="s">
        <v>24</v>
      </c>
    </row>
    <row r="206" customFormat="false" ht="20.5" hidden="false" customHeight="false" outlineLevel="0" collapsed="false">
      <c r="I206" s="5" t="s">
        <v>24</v>
      </c>
    </row>
    <row r="207" customFormat="false" ht="20.5" hidden="false" customHeight="false" outlineLevel="0" collapsed="false">
      <c r="I207" s="5" t="s">
        <v>24</v>
      </c>
    </row>
    <row r="208" customFormat="false" ht="20.5" hidden="false" customHeight="false" outlineLevel="0" collapsed="false">
      <c r="I208" s="5" t="s">
        <v>24</v>
      </c>
    </row>
    <row r="209" customFormat="false" ht="20.5" hidden="false" customHeight="false" outlineLevel="0" collapsed="false">
      <c r="I209" s="5" t="s">
        <v>24</v>
      </c>
    </row>
    <row r="210" customFormat="false" ht="20.5" hidden="false" customHeight="false" outlineLevel="0" collapsed="false">
      <c r="I210" s="5" t="s">
        <v>24</v>
      </c>
    </row>
    <row r="211" customFormat="false" ht="20.5" hidden="false" customHeight="false" outlineLevel="0" collapsed="false">
      <c r="I211" s="5" t="s">
        <v>24</v>
      </c>
    </row>
    <row r="212" customFormat="false" ht="20.5" hidden="false" customHeight="false" outlineLevel="0" collapsed="false">
      <c r="I212" s="5" t="s">
        <v>24</v>
      </c>
    </row>
    <row r="213" customFormat="false" ht="20.5" hidden="false" customHeight="false" outlineLevel="0" collapsed="false">
      <c r="I213" s="5" t="s">
        <v>24</v>
      </c>
    </row>
    <row r="214" customFormat="false" ht="20.5" hidden="false" customHeight="false" outlineLevel="0" collapsed="false">
      <c r="I214" s="5" t="s">
        <v>24</v>
      </c>
    </row>
    <row r="215" customFormat="false" ht="20.5" hidden="false" customHeight="false" outlineLevel="0" collapsed="false">
      <c r="I215" s="5" t="s">
        <v>24</v>
      </c>
    </row>
    <row r="216" customFormat="false" ht="20.5" hidden="false" customHeight="false" outlineLevel="0" collapsed="false">
      <c r="I216" s="5" t="s">
        <v>24</v>
      </c>
    </row>
    <row r="217" customFormat="false" ht="20.5" hidden="false" customHeight="false" outlineLevel="0" collapsed="false">
      <c r="I217" s="5" t="s">
        <v>24</v>
      </c>
    </row>
    <row r="218" customFormat="false" ht="20.5" hidden="false" customHeight="false" outlineLevel="0" collapsed="false">
      <c r="I218" s="5" t="s">
        <v>24</v>
      </c>
    </row>
    <row r="219" customFormat="false" ht="20.5" hidden="false" customHeight="false" outlineLevel="0" collapsed="false">
      <c r="I219" s="5" t="s">
        <v>24</v>
      </c>
    </row>
    <row r="220" customFormat="false" ht="20.5" hidden="false" customHeight="false" outlineLevel="0" collapsed="false">
      <c r="I220" s="5" t="s">
        <v>24</v>
      </c>
    </row>
    <row r="221" customFormat="false" ht="20.5" hidden="false" customHeight="false" outlineLevel="0" collapsed="false">
      <c r="I221" s="5" t="s">
        <v>24</v>
      </c>
    </row>
    <row r="222" customFormat="false" ht="20.5" hidden="false" customHeight="false" outlineLevel="0" collapsed="false">
      <c r="I222" s="5" t="s">
        <v>24</v>
      </c>
    </row>
    <row r="223" customFormat="false" ht="20.5" hidden="false" customHeight="false" outlineLevel="0" collapsed="false">
      <c r="I223" s="5" t="s">
        <v>24</v>
      </c>
    </row>
    <row r="224" customFormat="false" ht="20.5" hidden="false" customHeight="false" outlineLevel="0" collapsed="false">
      <c r="I224" s="5" t="s">
        <v>24</v>
      </c>
    </row>
    <row r="225" customFormat="false" ht="20.5" hidden="false" customHeight="false" outlineLevel="0" collapsed="false">
      <c r="I225" s="5" t="s">
        <v>24</v>
      </c>
    </row>
    <row r="226" customFormat="false" ht="20.5" hidden="false" customHeight="false" outlineLevel="0" collapsed="false">
      <c r="I226" s="5" t="s">
        <v>24</v>
      </c>
    </row>
    <row r="227" customFormat="false" ht="20.5" hidden="false" customHeight="false" outlineLevel="0" collapsed="false">
      <c r="I227" s="5" t="s">
        <v>24</v>
      </c>
    </row>
    <row r="228" customFormat="false" ht="20.5" hidden="false" customHeight="false" outlineLevel="0" collapsed="false">
      <c r="I228" s="5" t="s">
        <v>24</v>
      </c>
    </row>
    <row r="229" customFormat="false" ht="20.5" hidden="false" customHeight="false" outlineLevel="0" collapsed="false">
      <c r="I229" s="5" t="s">
        <v>24</v>
      </c>
    </row>
    <row r="230" customFormat="false" ht="20.5" hidden="false" customHeight="false" outlineLevel="0" collapsed="false">
      <c r="I230" s="5" t="s">
        <v>24</v>
      </c>
    </row>
    <row r="231" customFormat="false" ht="20.5" hidden="false" customHeight="false" outlineLevel="0" collapsed="false">
      <c r="I231" s="5" t="s">
        <v>24</v>
      </c>
    </row>
    <row r="232" customFormat="false" ht="20.5" hidden="false" customHeight="false" outlineLevel="0" collapsed="false">
      <c r="I232" s="5" t="s">
        <v>24</v>
      </c>
    </row>
    <row r="233" customFormat="false" ht="20.5" hidden="false" customHeight="false" outlineLevel="0" collapsed="false">
      <c r="I233" s="5" t="s">
        <v>24</v>
      </c>
    </row>
    <row r="234" customFormat="false" ht="20.5" hidden="false" customHeight="false" outlineLevel="0" collapsed="false">
      <c r="I234" s="5" t="s">
        <v>24</v>
      </c>
    </row>
    <row r="235" customFormat="false" ht="20.5" hidden="false" customHeight="false" outlineLevel="0" collapsed="false">
      <c r="I235" s="5" t="s">
        <v>24</v>
      </c>
    </row>
    <row r="236" customFormat="false" ht="20.5" hidden="false" customHeight="false" outlineLevel="0" collapsed="false">
      <c r="I236" s="5" t="s">
        <v>24</v>
      </c>
    </row>
    <row r="237" customFormat="false" ht="20.5" hidden="false" customHeight="false" outlineLevel="0" collapsed="false">
      <c r="I237" s="5" t="s">
        <v>24</v>
      </c>
    </row>
    <row r="238" customFormat="false" ht="20.5" hidden="false" customHeight="false" outlineLevel="0" collapsed="false">
      <c r="I238" s="5" t="s">
        <v>24</v>
      </c>
    </row>
    <row r="239" customFormat="false" ht="20.5" hidden="false" customHeight="false" outlineLevel="0" collapsed="false">
      <c r="I239" s="5" t="s">
        <v>24</v>
      </c>
    </row>
    <row r="240" customFormat="false" ht="20.5" hidden="false" customHeight="false" outlineLevel="0" collapsed="false">
      <c r="I240" s="5" t="s">
        <v>24</v>
      </c>
    </row>
    <row r="241" customFormat="false" ht="20.5" hidden="false" customHeight="false" outlineLevel="0" collapsed="false">
      <c r="I241" s="5" t="s">
        <v>24</v>
      </c>
    </row>
    <row r="242" customFormat="false" ht="20.5" hidden="false" customHeight="false" outlineLevel="0" collapsed="false">
      <c r="I242" s="5" t="s">
        <v>24</v>
      </c>
    </row>
    <row r="243" customFormat="false" ht="20.5" hidden="false" customHeight="false" outlineLevel="0" collapsed="false">
      <c r="I243" s="5" t="s">
        <v>24</v>
      </c>
    </row>
    <row r="244" customFormat="false" ht="20.5" hidden="false" customHeight="false" outlineLevel="0" collapsed="false">
      <c r="I244" s="5" t="s">
        <v>24</v>
      </c>
    </row>
    <row r="245" customFormat="false" ht="20.5" hidden="false" customHeight="false" outlineLevel="0" collapsed="false">
      <c r="I245" s="5" t="s">
        <v>24</v>
      </c>
    </row>
    <row r="246" customFormat="false" ht="20.5" hidden="false" customHeight="false" outlineLevel="0" collapsed="false">
      <c r="I246" s="5" t="s">
        <v>24</v>
      </c>
    </row>
    <row r="247" customFormat="false" ht="20.5" hidden="false" customHeight="false" outlineLevel="0" collapsed="false">
      <c r="I247" s="5" t="s">
        <v>24</v>
      </c>
    </row>
    <row r="248" customFormat="false" ht="20.5" hidden="false" customHeight="false" outlineLevel="0" collapsed="false">
      <c r="I248" s="5" t="s">
        <v>24</v>
      </c>
    </row>
    <row r="249" customFormat="false" ht="20.5" hidden="false" customHeight="false" outlineLevel="0" collapsed="false">
      <c r="I249" s="5" t="s">
        <v>24</v>
      </c>
    </row>
    <row r="250" customFormat="false" ht="20.5" hidden="false" customHeight="false" outlineLevel="0" collapsed="false">
      <c r="I250" s="5" t="s">
        <v>24</v>
      </c>
    </row>
    <row r="251" customFormat="false" ht="20.5" hidden="false" customHeight="false" outlineLevel="0" collapsed="false">
      <c r="I251" s="5" t="s">
        <v>24</v>
      </c>
    </row>
    <row r="252" customFormat="false" ht="20.5" hidden="false" customHeight="false" outlineLevel="0" collapsed="false">
      <c r="I252" s="5" t="s">
        <v>24</v>
      </c>
    </row>
    <row r="253" customFormat="false" ht="20.5" hidden="false" customHeight="false" outlineLevel="0" collapsed="false">
      <c r="I253" s="5" t="s">
        <v>24</v>
      </c>
    </row>
    <row r="254" customFormat="false" ht="20.5" hidden="false" customHeight="false" outlineLevel="0" collapsed="false">
      <c r="I254" s="5" t="s">
        <v>24</v>
      </c>
    </row>
    <row r="255" customFormat="false" ht="20.5" hidden="false" customHeight="false" outlineLevel="0" collapsed="false">
      <c r="I255" s="5" t="s">
        <v>24</v>
      </c>
    </row>
    <row r="256" customFormat="false" ht="20.5" hidden="false" customHeight="false" outlineLevel="0" collapsed="false">
      <c r="I256" s="5" t="s">
        <v>24</v>
      </c>
    </row>
    <row r="257" customFormat="false" ht="20.5" hidden="false" customHeight="false" outlineLevel="0" collapsed="false">
      <c r="I257" s="5" t="s">
        <v>24</v>
      </c>
    </row>
    <row r="258" customFormat="false" ht="20.5" hidden="false" customHeight="false" outlineLevel="0" collapsed="false">
      <c r="I258" s="5" t="s">
        <v>24</v>
      </c>
    </row>
    <row r="259" customFormat="false" ht="20.5" hidden="false" customHeight="false" outlineLevel="0" collapsed="false">
      <c r="I259" s="5" t="s">
        <v>24</v>
      </c>
    </row>
    <row r="260" customFormat="false" ht="20.5" hidden="false" customHeight="false" outlineLevel="0" collapsed="false">
      <c r="I260" s="5" t="s">
        <v>24</v>
      </c>
    </row>
    <row r="261" customFormat="false" ht="20.5" hidden="false" customHeight="false" outlineLevel="0" collapsed="false">
      <c r="I261" s="5" t="s">
        <v>24</v>
      </c>
    </row>
    <row r="262" customFormat="false" ht="20.5" hidden="false" customHeight="false" outlineLevel="0" collapsed="false">
      <c r="I262" s="5" t="s">
        <v>24</v>
      </c>
    </row>
    <row r="263" customFormat="false" ht="20.5" hidden="false" customHeight="false" outlineLevel="0" collapsed="false">
      <c r="I263" s="5" t="s">
        <v>24</v>
      </c>
    </row>
    <row r="264" customFormat="false" ht="20.5" hidden="false" customHeight="false" outlineLevel="0" collapsed="false">
      <c r="I264" s="5" t="s">
        <v>24</v>
      </c>
    </row>
  </sheetData>
  <dataValidations count="3">
    <dataValidation allowBlank="true" errorStyle="stop" operator="between" showDropDown="false" showErrorMessage="true" showInputMessage="false" sqref="I2:I2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14:J29 J31:J1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6:K7 K10:K1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7" t="s">
        <v>217</v>
      </c>
      <c r="B1" s="17" t="s">
        <v>218</v>
      </c>
      <c r="C1" s="17" t="s">
        <v>219</v>
      </c>
    </row>
    <row r="2" customFormat="false" ht="23" hidden="false" customHeight="false" outlineLevel="0" collapsed="false">
      <c r="A2" s="17" t="s">
        <v>220</v>
      </c>
      <c r="B2" s="17" t="s">
        <v>221</v>
      </c>
      <c r="C2" s="17" t="s">
        <v>222</v>
      </c>
    </row>
    <row r="3" customFormat="false" ht="23" hidden="false" customHeight="false" outlineLevel="0" collapsed="false">
      <c r="A3" s="17" t="s">
        <v>223</v>
      </c>
      <c r="B3" s="17" t="s">
        <v>5</v>
      </c>
      <c r="C3" s="17" t="s">
        <v>224</v>
      </c>
    </row>
    <row r="4" customFormat="false" ht="23" hidden="false" customHeight="false" outlineLevel="0" collapsed="false">
      <c r="A4" s="17" t="s">
        <v>225</v>
      </c>
      <c r="B4" s="17" t="s">
        <v>226</v>
      </c>
      <c r="C4" s="17" t="s">
        <v>227</v>
      </c>
    </row>
    <row r="5" customFormat="false" ht="23" hidden="false" customHeight="false" outlineLevel="0" collapsed="false">
      <c r="A5" s="17" t="s">
        <v>228</v>
      </c>
      <c r="B5" s="17" t="s">
        <v>229</v>
      </c>
      <c r="C5" s="17" t="s">
        <v>230</v>
      </c>
    </row>
    <row r="6" customFormat="false" ht="23" hidden="false" customHeight="false" outlineLevel="0" collapsed="false">
      <c r="A6" s="17" t="s">
        <v>231</v>
      </c>
      <c r="B6" s="17" t="s">
        <v>232</v>
      </c>
      <c r="C6" s="17" t="s">
        <v>233</v>
      </c>
    </row>
    <row r="7" customFormat="false" ht="23" hidden="false" customHeight="false" outlineLevel="0" collapsed="false">
      <c r="A7" s="17" t="s">
        <v>234</v>
      </c>
      <c r="B7" s="17" t="s">
        <v>235</v>
      </c>
      <c r="C7" s="17" t="s">
        <v>236</v>
      </c>
    </row>
    <row r="8" customFormat="false" ht="23" hidden="false" customHeight="false" outlineLevel="0" collapsed="false">
      <c r="A8" s="17" t="s">
        <v>237</v>
      </c>
      <c r="B8" s="17" t="s">
        <v>238</v>
      </c>
      <c r="C8" s="17" t="s">
        <v>239</v>
      </c>
    </row>
    <row r="9" customFormat="false" ht="23" hidden="false" customHeight="false" outlineLevel="0" collapsed="false">
      <c r="A9" s="17" t="s">
        <v>240</v>
      </c>
      <c r="B9" s="17" t="s">
        <v>241</v>
      </c>
      <c r="C9" s="17" t="s">
        <v>242</v>
      </c>
    </row>
    <row r="10" customFormat="false" ht="23" hidden="false" customHeight="false" outlineLevel="0" collapsed="false">
      <c r="A10" s="17" t="s">
        <v>243</v>
      </c>
      <c r="B10" s="17" t="s">
        <v>244</v>
      </c>
      <c r="C10" s="17" t="s">
        <v>245</v>
      </c>
    </row>
    <row r="11" customFormat="false" ht="23" hidden="false" customHeight="false" outlineLevel="0" collapsed="false">
      <c r="A11" s="17" t="s">
        <v>246</v>
      </c>
      <c r="B11" s="17" t="s">
        <v>247</v>
      </c>
      <c r="C11" s="17" t="s">
        <v>248</v>
      </c>
    </row>
    <row r="12" customFormat="false" ht="23" hidden="false" customHeight="false" outlineLevel="0" collapsed="false">
      <c r="A12" s="17" t="s">
        <v>249</v>
      </c>
      <c r="B12" s="17" t="s">
        <v>250</v>
      </c>
      <c r="C12" s="17" t="s">
        <v>251</v>
      </c>
    </row>
    <row r="13" customFormat="false" ht="23" hidden="false" customHeight="false" outlineLevel="0" collapsed="false">
      <c r="A13" s="17" t="s">
        <v>252</v>
      </c>
      <c r="B13" s="17" t="s">
        <v>253</v>
      </c>
      <c r="C13" s="17" t="s">
        <v>254</v>
      </c>
    </row>
    <row r="14" customFormat="false" ht="23" hidden="false" customHeight="false" outlineLevel="0" collapsed="false">
      <c r="A14" s="17" t="s">
        <v>255</v>
      </c>
      <c r="B14" s="17" t="s">
        <v>256</v>
      </c>
      <c r="C14" s="17" t="s">
        <v>257</v>
      </c>
    </row>
    <row r="15" customFormat="false" ht="23" hidden="false" customHeight="false" outlineLevel="0" collapsed="false">
      <c r="A15" s="17" t="s">
        <v>258</v>
      </c>
      <c r="B15" s="17" t="s">
        <v>259</v>
      </c>
      <c r="C15" s="17" t="s">
        <v>260</v>
      </c>
    </row>
    <row r="16" customFormat="false" ht="23" hidden="false" customHeight="false" outlineLevel="0" collapsed="false">
      <c r="A16" s="17" t="s">
        <v>261</v>
      </c>
      <c r="B16" s="17" t="s">
        <v>262</v>
      </c>
      <c r="C16" s="17" t="s">
        <v>263</v>
      </c>
    </row>
    <row r="17" customFormat="false" ht="23" hidden="false" customHeight="false" outlineLevel="0" collapsed="false">
      <c r="A17" s="17" t="s">
        <v>264</v>
      </c>
      <c r="B17" s="17" t="s">
        <v>265</v>
      </c>
      <c r="C17" s="17" t="s">
        <v>266</v>
      </c>
    </row>
    <row r="18" customFormat="false" ht="23" hidden="false" customHeight="false" outlineLevel="0" collapsed="false">
      <c r="A18" s="17" t="s">
        <v>267</v>
      </c>
      <c r="C18" s="17" t="s">
        <v>268</v>
      </c>
    </row>
    <row r="19" customFormat="false" ht="23" hidden="false" customHeight="false" outlineLevel="0" collapsed="false">
      <c r="A19" s="17" t="s">
        <v>269</v>
      </c>
      <c r="C19" s="17" t="s">
        <v>270</v>
      </c>
    </row>
    <row r="20" customFormat="false" ht="23" hidden="false" customHeight="false" outlineLevel="0" collapsed="false">
      <c r="A20" s="17" t="s">
        <v>271</v>
      </c>
      <c r="C20" s="17" t="s">
        <v>272</v>
      </c>
    </row>
    <row r="21" customFormat="false" ht="23" hidden="false" customHeight="false" outlineLevel="0" collapsed="false">
      <c r="A21" s="17" t="s">
        <v>273</v>
      </c>
      <c r="C21" s="17" t="s">
        <v>274</v>
      </c>
    </row>
    <row r="22" customFormat="false" ht="23" hidden="false" customHeight="false" outlineLevel="0" collapsed="false">
      <c r="C22" s="17" t="s">
        <v>275</v>
      </c>
    </row>
    <row r="23" customFormat="false" ht="23" hidden="false" customHeight="false" outlineLevel="0" collapsed="false">
      <c r="C23" s="17" t="s">
        <v>276</v>
      </c>
    </row>
    <row r="24" customFormat="false" ht="23" hidden="false" customHeight="false" outlineLevel="0" collapsed="false">
      <c r="C24" s="17" t="s">
        <v>277</v>
      </c>
    </row>
    <row r="25" customFormat="false" ht="23" hidden="false" customHeight="false" outlineLevel="0" collapsed="false">
      <c r="C25" s="17" t="s">
        <v>278</v>
      </c>
    </row>
    <row r="26" customFormat="false" ht="23" hidden="false" customHeight="false" outlineLevel="0" collapsed="false">
      <c r="C26" s="17" t="s">
        <v>279</v>
      </c>
    </row>
    <row r="27" customFormat="false" ht="23" hidden="false" customHeight="false" outlineLevel="0" collapsed="false">
      <c r="C27" s="17" t="s">
        <v>280</v>
      </c>
    </row>
    <row r="28" customFormat="false" ht="23" hidden="false" customHeight="false" outlineLevel="0" collapsed="false">
      <c r="C28" s="17" t="s">
        <v>281</v>
      </c>
    </row>
    <row r="29" customFormat="false" ht="23" hidden="false" customHeight="false" outlineLevel="0" collapsed="false">
      <c r="C29" s="17" t="s">
        <v>282</v>
      </c>
    </row>
    <row r="30" customFormat="false" ht="23" hidden="false" customHeight="false" outlineLevel="0" collapsed="false">
      <c r="C30" s="17" t="s">
        <v>283</v>
      </c>
    </row>
    <row r="31" customFormat="false" ht="23" hidden="false" customHeight="false" outlineLevel="0" collapsed="false">
      <c r="C31" s="17" t="s">
        <v>284</v>
      </c>
    </row>
    <row r="32" customFormat="false" ht="23" hidden="false" customHeight="false" outlineLevel="0" collapsed="false">
      <c r="C32" s="17" t="s">
        <v>285</v>
      </c>
    </row>
    <row r="33" customFormat="false" ht="23" hidden="false" customHeight="false" outlineLevel="0" collapsed="false">
      <c r="C33" s="17" t="s">
        <v>286</v>
      </c>
    </row>
    <row r="34" customFormat="false" ht="23" hidden="false" customHeight="false" outlineLevel="0" collapsed="false">
      <c r="C34" s="17" t="s">
        <v>287</v>
      </c>
    </row>
    <row r="35" customFormat="false" ht="23" hidden="false" customHeight="false" outlineLevel="0" collapsed="false">
      <c r="C35" s="17" t="s">
        <v>288</v>
      </c>
    </row>
    <row r="36" customFormat="false" ht="23" hidden="false" customHeight="false" outlineLevel="0" collapsed="false">
      <c r="C36" s="17" t="s">
        <v>289</v>
      </c>
    </row>
    <row r="37" customFormat="false" ht="23" hidden="false" customHeight="false" outlineLevel="0" collapsed="false">
      <c r="C37" s="17" t="s">
        <v>290</v>
      </c>
    </row>
    <row r="38" customFormat="false" ht="23" hidden="false" customHeight="false" outlineLevel="0" collapsed="false">
      <c r="C38" s="17" t="s">
        <v>291</v>
      </c>
    </row>
    <row r="39" customFormat="false" ht="23" hidden="false" customHeight="false" outlineLevel="0" collapsed="false">
      <c r="C39" s="17" t="s">
        <v>292</v>
      </c>
    </row>
    <row r="40" customFormat="false" ht="23" hidden="false" customHeight="false" outlineLevel="0" collapsed="false">
      <c r="C40" s="17" t="s">
        <v>293</v>
      </c>
    </row>
    <row r="41" customFormat="false" ht="23" hidden="false" customHeight="false" outlineLevel="0" collapsed="false">
      <c r="C41" s="17" t="s">
        <v>294</v>
      </c>
    </row>
    <row r="42" customFormat="false" ht="23" hidden="false" customHeight="false" outlineLevel="0" collapsed="false">
      <c r="C42" s="17" t="s">
        <v>295</v>
      </c>
    </row>
    <row r="43" customFormat="false" ht="23" hidden="false" customHeight="false" outlineLevel="0" collapsed="false">
      <c r="C43" s="17" t="s">
        <v>296</v>
      </c>
    </row>
    <row r="44" customFormat="false" ht="23" hidden="false" customHeight="false" outlineLevel="0" collapsed="false">
      <c r="C44" s="17" t="s">
        <v>297</v>
      </c>
    </row>
    <row r="45" customFormat="false" ht="23" hidden="false" customHeight="false" outlineLevel="0" collapsed="false">
      <c r="C45" s="17" t="s">
        <v>298</v>
      </c>
    </row>
    <row r="46" customFormat="false" ht="23" hidden="false" customHeight="false" outlineLevel="0" collapsed="false">
      <c r="C46" s="17" t="s">
        <v>299</v>
      </c>
    </row>
    <row r="47" customFormat="false" ht="23" hidden="false" customHeight="false" outlineLevel="0" collapsed="false">
      <c r="C47" s="17" t="s">
        <v>300</v>
      </c>
    </row>
    <row r="48" customFormat="false" ht="23" hidden="false" customHeight="false" outlineLevel="0" collapsed="false">
      <c r="C48" s="17" t="s">
        <v>301</v>
      </c>
    </row>
    <row r="49" customFormat="false" ht="23" hidden="false" customHeight="false" outlineLevel="0" collapsed="false">
      <c r="C49" s="17" t="s">
        <v>302</v>
      </c>
    </row>
    <row r="50" customFormat="false" ht="23" hidden="false" customHeight="false" outlineLevel="0" collapsed="false">
      <c r="C50" s="17" t="s">
        <v>303</v>
      </c>
    </row>
    <row r="51" customFormat="false" ht="23" hidden="false" customHeight="false" outlineLevel="0" collapsed="false">
      <c r="C51" s="17" t="s">
        <v>22</v>
      </c>
    </row>
    <row r="52" customFormat="false" ht="23" hidden="false" customHeight="false" outlineLevel="0" collapsed="false">
      <c r="C52" s="17" t="s">
        <v>304</v>
      </c>
    </row>
    <row r="53" customFormat="false" ht="23" hidden="false" customHeight="false" outlineLevel="0" collapsed="false">
      <c r="C53" s="17" t="s">
        <v>305</v>
      </c>
    </row>
    <row r="54" customFormat="false" ht="23" hidden="false" customHeight="false" outlineLevel="0" collapsed="false">
      <c r="C54" s="17" t="s">
        <v>306</v>
      </c>
    </row>
    <row r="55" customFormat="false" ht="23" hidden="false" customHeight="false" outlineLevel="0" collapsed="false">
      <c r="C55" s="17" t="s">
        <v>307</v>
      </c>
    </row>
    <row r="56" customFormat="false" ht="23" hidden="false" customHeight="false" outlineLevel="0" collapsed="false">
      <c r="C56" s="17" t="s">
        <v>308</v>
      </c>
    </row>
    <row r="57" customFormat="false" ht="23" hidden="false" customHeight="false" outlineLevel="0" collapsed="false">
      <c r="C57" s="17" t="s">
        <v>309</v>
      </c>
    </row>
    <row r="58" customFormat="false" ht="23" hidden="false" customHeight="false" outlineLevel="0" collapsed="false">
      <c r="C58" s="17" t="s">
        <v>310</v>
      </c>
    </row>
    <row r="59" customFormat="false" ht="23" hidden="false" customHeight="false" outlineLevel="0" collapsed="false">
      <c r="C59" s="17" t="s">
        <v>311</v>
      </c>
    </row>
    <row r="60" customFormat="false" ht="23" hidden="false" customHeight="false" outlineLevel="0" collapsed="false">
      <c r="C60" s="17" t="s">
        <v>312</v>
      </c>
    </row>
    <row r="61" customFormat="false" ht="23" hidden="false" customHeight="false" outlineLevel="0" collapsed="false">
      <c r="C61" s="17" t="s">
        <v>313</v>
      </c>
    </row>
    <row r="62" customFormat="false" ht="23" hidden="false" customHeight="false" outlineLevel="0" collapsed="false">
      <c r="C62" s="17" t="s">
        <v>314</v>
      </c>
    </row>
    <row r="63" customFormat="false" ht="23" hidden="false" customHeight="false" outlineLevel="0" collapsed="false">
      <c r="C63" s="17" t="s">
        <v>315</v>
      </c>
    </row>
    <row r="64" customFormat="false" ht="23" hidden="false" customHeight="false" outlineLevel="0" collapsed="false">
      <c r="C64" s="17" t="s">
        <v>316</v>
      </c>
    </row>
    <row r="65" customFormat="false" ht="23" hidden="false" customHeight="false" outlineLevel="0" collapsed="false">
      <c r="C65" s="17" t="s">
        <v>317</v>
      </c>
    </row>
    <row r="66" customFormat="false" ht="23" hidden="false" customHeight="false" outlineLevel="0" collapsed="false">
      <c r="C66" s="17" t="s">
        <v>318</v>
      </c>
    </row>
    <row r="67" customFormat="false" ht="23" hidden="false" customHeight="false" outlineLevel="0" collapsed="false">
      <c r="C67" s="17" t="s">
        <v>319</v>
      </c>
    </row>
    <row r="68" customFormat="false" ht="23" hidden="false" customHeight="false" outlineLevel="0" collapsed="false">
      <c r="C68" s="17" t="s">
        <v>320</v>
      </c>
    </row>
    <row r="69" customFormat="false" ht="23" hidden="false" customHeight="false" outlineLevel="0" collapsed="false">
      <c r="C69" s="17" t="s">
        <v>321</v>
      </c>
    </row>
    <row r="70" customFormat="false" ht="23" hidden="false" customHeight="false" outlineLevel="0" collapsed="false">
      <c r="C70" s="17" t="s">
        <v>322</v>
      </c>
    </row>
    <row r="71" customFormat="false" ht="23" hidden="false" customHeight="false" outlineLevel="0" collapsed="false">
      <c r="C71" s="17" t="s">
        <v>323</v>
      </c>
    </row>
    <row r="72" customFormat="false" ht="23" hidden="false" customHeight="false" outlineLevel="0" collapsed="false">
      <c r="C72" s="17" t="s">
        <v>324</v>
      </c>
    </row>
    <row r="73" customFormat="false" ht="23" hidden="false" customHeight="false" outlineLevel="0" collapsed="false">
      <c r="C73" s="17" t="s">
        <v>325</v>
      </c>
    </row>
    <row r="74" customFormat="false" ht="23" hidden="false" customHeight="false" outlineLevel="0" collapsed="false">
      <c r="C74" s="17" t="s">
        <v>326</v>
      </c>
    </row>
    <row r="75" customFormat="false" ht="23" hidden="false" customHeight="false" outlineLevel="0" collapsed="false">
      <c r="C75" s="17" t="s">
        <v>327</v>
      </c>
    </row>
    <row r="76" customFormat="false" ht="23" hidden="false" customHeight="false" outlineLevel="0" collapsed="false">
      <c r="C76" s="17" t="s">
        <v>328</v>
      </c>
    </row>
    <row r="77" customFormat="false" ht="23" hidden="false" customHeight="false" outlineLevel="0" collapsed="false">
      <c r="C77" s="17" t="s">
        <v>329</v>
      </c>
    </row>
    <row r="78" customFormat="false" ht="23" hidden="false" customHeight="false" outlineLevel="0" collapsed="false">
      <c r="C78" s="17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irachaya kleebjongkol</cp:lastModifiedBy>
  <dcterms:modified xsi:type="dcterms:W3CDTF">2024-04-30T03:56:29Z</dcterms:modified>
  <cp:revision>0</cp:revision>
  <dc:subject/>
  <dc:title/>
</cp:coreProperties>
</file>